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07.2024" sheetId="1" state="visible" r:id="rId2"/>
  </sheets>
  <definedNames>
    <definedName function="false" hidden="false" localSheetId="0" name="_xlnm.Print_Area" vbProcedure="false">'Отчет 07.2024'!$A$1:$W$114</definedName>
    <definedName function="false" hidden="false" localSheetId="0" name="_xlnm.Print_Titles" vbProcedure="false">'Отчет 07.2024'!$5:$10</definedName>
    <definedName function="false" hidden="false" localSheetId="0" name="Z_604B7A13_779E_46E3_B569_202FB3896BBD__wvu_PrintArea" vbProcedure="false">'Отчет 07.2024'!$A$1:$W$114</definedName>
    <definedName function="false" hidden="false" localSheetId="0" name="Z_604B7A13_779E_46E3_B569_202FB3896BBD__wvu_PrintTitles" vbProcedure="false">'Отчет 07.2024'!$5:$10</definedName>
    <definedName function="false" hidden="false" localSheetId="0" name="Z_C57B05DC_5D41_49B0_966B_EEA873DE7EE0__wvu_PrintArea" vbProcedure="false">'Отчет 07.2024'!$A$1:$W$112</definedName>
    <definedName function="false" hidden="false" localSheetId="0" name="Z_C57B05DC_5D41_49B0_966B_EEA873DE7EE0__wvu_PrintTitles" vbProcedure="false">'Отчет 07.2024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53">
  <si>
    <t xml:space="preserve">Приложение №10 к Приказу ФАС России </t>
  </si>
  <si>
    <t xml:space="preserve">от 08.12.2022г. №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АО "Омскгазстройэксплуатация"</t>
  </si>
  <si>
    <t xml:space="preserve">Отчетный период: июль 2024г.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,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ая закупка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единственный поставщик (исполнитель, подрядчик)</t>
  </si>
  <si>
    <t xml:space="preserve">ино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I</t>
  </si>
  <si>
    <t xml:space="preserve">Приобретение электроэнергии</t>
  </si>
  <si>
    <t xml:space="preserve">16.07.2024г.</t>
  </si>
  <si>
    <t xml:space="preserve">V</t>
  </si>
  <si>
    <t xml:space="preserve">Поставка электроэнергии</t>
  </si>
  <si>
    <t xml:space="preserve">усл.ед.</t>
  </si>
  <si>
    <t xml:space="preserve">ОЭК ООО</t>
  </si>
  <si>
    <t xml:space="preserve">11820624006136</t>
  </si>
  <si>
    <t xml:space="preserve">12.07.2024</t>
  </si>
  <si>
    <t xml:space="preserve">11820624003647</t>
  </si>
  <si>
    <t xml:space="preserve">11820624007040</t>
  </si>
  <si>
    <t xml:space="preserve">11820624007535</t>
  </si>
  <si>
    <t xml:space="preserve">11820624005069</t>
  </si>
  <si>
    <t xml:space="preserve">41820624022764</t>
  </si>
  <si>
    <t xml:space="preserve">41820624020810</t>
  </si>
  <si>
    <t xml:space="preserve">21820624014580</t>
  </si>
  <si>
    <t xml:space="preserve">41820624024190</t>
  </si>
  <si>
    <t xml:space="preserve">41820624022023</t>
  </si>
  <si>
    <t xml:space="preserve">41820624021383</t>
  </si>
  <si>
    <t xml:space="preserve">41820624025982</t>
  </si>
  <si>
    <t xml:space="preserve">11820624010305</t>
  </si>
  <si>
    <t xml:space="preserve">11820624009627</t>
  </si>
  <si>
    <t xml:space="preserve">11820624008056</t>
  </si>
  <si>
    <t xml:space="preserve">21820624013755</t>
  </si>
  <si>
    <t xml:space="preserve">12500624004381</t>
  </si>
  <si>
    <t xml:space="preserve">12500624003508</t>
  </si>
  <si>
    <t xml:space="preserve">52500624031723</t>
  </si>
  <si>
    <t xml:space="preserve">52500624031735</t>
  </si>
  <si>
    <t xml:space="preserve">52500624028982</t>
  </si>
  <si>
    <t xml:space="preserve">12500624004946</t>
  </si>
  <si>
    <t xml:space="preserve">12500624005990</t>
  </si>
  <si>
    <t xml:space="preserve">12500624006901</t>
  </si>
  <si>
    <t xml:space="preserve">32500624019537</t>
  </si>
  <si>
    <t xml:space="preserve">32500624018269</t>
  </si>
  <si>
    <t xml:space="preserve">22500624014456</t>
  </si>
  <si>
    <t xml:space="preserve">42500624020676</t>
  </si>
  <si>
    <t xml:space="preserve">42500624021247</t>
  </si>
  <si>
    <t xml:space="preserve">42500624024040</t>
  </si>
  <si>
    <t xml:space="preserve">42500624022567</t>
  </si>
  <si>
    <t xml:space="preserve">42500624021925</t>
  </si>
  <si>
    <t xml:space="preserve">22500624013606</t>
  </si>
  <si>
    <t xml:space="preserve">42500624024751</t>
  </si>
  <si>
    <t xml:space="preserve">42500624025760</t>
  </si>
  <si>
    <t xml:space="preserve">12500624007960</t>
  </si>
  <si>
    <t xml:space="preserve">12500624009457</t>
  </si>
  <si>
    <t xml:space="preserve">12500624008568</t>
  </si>
  <si>
    <t xml:space="preserve">22500624011111</t>
  </si>
  <si>
    <t xml:space="preserve">12500624010130</t>
  </si>
  <si>
    <t xml:space="preserve">22500624011802</t>
  </si>
  <si>
    <t xml:space="preserve">12500624007370</t>
  </si>
  <si>
    <t xml:space="preserve">22500624012933</t>
  </si>
  <si>
    <t xml:space="preserve">II</t>
  </si>
  <si>
    <t xml:space="preserve">Вспомогательные материалы</t>
  </si>
  <si>
    <t xml:space="preserve">02.07.2024</t>
  </si>
  <si>
    <t xml:space="preserve">Поставка электродов</t>
  </si>
  <si>
    <t xml:space="preserve">Агеенко Дмитрий Александрович</t>
  </si>
  <si>
    <t xml:space="preserve">2024-08/5468</t>
  </si>
  <si>
    <t xml:space="preserve">19.07.2024</t>
  </si>
  <si>
    <t xml:space="preserve">Поставка металлопроката</t>
  </si>
  <si>
    <t xml:space="preserve">Ерёмин Антон Иванович</t>
  </si>
  <si>
    <t xml:space="preserve">2024-08/5924</t>
  </si>
  <si>
    <t xml:space="preserve">29.07.2024</t>
  </si>
  <si>
    <t xml:space="preserve">Поставка модульной плитки ПВХ</t>
  </si>
  <si>
    <t xml:space="preserve">АКМ2 ООО</t>
  </si>
  <si>
    <t xml:space="preserve">2024-08/6196</t>
  </si>
  <si>
    <t xml:space="preserve">30.07.2024</t>
  </si>
  <si>
    <t xml:space="preserve">Поставка инструментов</t>
  </si>
  <si>
    <t xml:space="preserve">СИБИРСКИЙ ИНСТРУМЕНТ ООО</t>
  </si>
  <si>
    <t xml:space="preserve">2024-08/6224</t>
  </si>
  <si>
    <t xml:space="preserve">31.07.2024</t>
  </si>
  <si>
    <t xml:space="preserve">Поставка спец одежды</t>
  </si>
  <si>
    <t xml:space="preserve">ТЕХНОАВИА-ОМСК ООО</t>
  </si>
  <si>
    <t xml:space="preserve">2024-08/6296</t>
  </si>
  <si>
    <t xml:space="preserve">III</t>
  </si>
  <si>
    <t xml:space="preserve">Капитальный ремонт</t>
  </si>
  <si>
    <t xml:space="preserve">Поставка подогревателя газа</t>
  </si>
  <si>
    <t xml:space="preserve">ЛЕКС ООО ГК</t>
  </si>
  <si>
    <t xml:space="preserve"> https://zakupki.gov.ru/epz/contractfz223/card/contract-info.html?id=19559866 </t>
  </si>
  <si>
    <t xml:space="preserve">2024-08/5459 от 02.07.2024</t>
  </si>
  <si>
    <t xml:space="preserve">08.07.2024</t>
  </si>
  <si>
    <t xml:space="preserve">Поставка лакокрасочных материалов</t>
  </si>
  <si>
    <t xml:space="preserve">ЦВЕТНОЙ БУЛЬВАР ООО</t>
  </si>
  <si>
    <t xml:space="preserve">2024-08/5585</t>
  </si>
  <si>
    <t xml:space="preserve">17.07.2024</t>
  </si>
  <si>
    <t xml:space="preserve">Поставка клапанов предохранительных</t>
  </si>
  <si>
    <t xml:space="preserve">ЭНЕРГОСНАБ ООО ПКФ</t>
  </si>
  <si>
    <t xml:space="preserve"> https://zakupki.gov.ru/epz/contractfz223/card/contract-info.html?id=19635861 </t>
  </si>
  <si>
    <t xml:space="preserve">2024-08/5849 от 17.07.2024</t>
  </si>
  <si>
    <t xml:space="preserve">18.07.2024</t>
  </si>
  <si>
    <t xml:space="preserve">Кадастровые работы (ГРС Ивановская)</t>
  </si>
  <si>
    <t xml:space="preserve">РОСКАДАСТР ППК</t>
  </si>
  <si>
    <t xml:space="preserve">2024-12/5914</t>
  </si>
  <si>
    <t xml:space="preserve">Поставка товара</t>
  </si>
  <si>
    <t xml:space="preserve">Бауцентр Рус ООО</t>
  </si>
  <si>
    <t xml:space="preserve">2024-08/5928</t>
  </si>
  <si>
    <t xml:space="preserve">22.07.2024</t>
  </si>
  <si>
    <t xml:space="preserve">Поставка ворот для гаража р.п. Тевриз</t>
  </si>
  <si>
    <t xml:space="preserve">СИБАРС ООО</t>
  </si>
  <si>
    <t xml:space="preserve"> https://zakupki.gov.ru/epz/contractfz223/card/contract-info.html?id=19710080 </t>
  </si>
  <si>
    <t xml:space="preserve">2024-08/5957 от 22.07.2024</t>
  </si>
  <si>
    <t xml:space="preserve">24.07.2024</t>
  </si>
  <si>
    <t xml:space="preserve">Поставка регуляторы РДУ-80</t>
  </si>
  <si>
    <t xml:space="preserve">СТИРОЛ-ГАЗ ООО ПО</t>
  </si>
  <si>
    <t xml:space="preserve"> https://zakupki.gov.ru/epz/contractfz223/card/contract-info.html?id=19687548 </t>
  </si>
  <si>
    <t xml:space="preserve">2024-08/6035 от 24.07.2024</t>
  </si>
  <si>
    <t xml:space="preserve">IV</t>
  </si>
  <si>
    <t xml:space="preserve">Приобретение машин и оборудования</t>
  </si>
  <si>
    <t xml:space="preserve">Страхование</t>
  </si>
  <si>
    <t xml:space="preserve">15.07.2024 г.</t>
  </si>
  <si>
    <t xml:space="preserve">СОГАЗ АО</t>
  </si>
  <si>
    <t xml:space="preserve">69-24-00-FR002608</t>
  </si>
  <si>
    <t xml:space="preserve">VI</t>
  </si>
  <si>
    <t xml:space="preserve">Лизинг</t>
  </si>
  <si>
    <t xml:space="preserve">VII</t>
  </si>
  <si>
    <t xml:space="preserve">Диагностика и экспертиза промышленной безопасности</t>
  </si>
  <si>
    <t xml:space="preserve">VIII</t>
  </si>
  <si>
    <t xml:space="preserve">НИОКР</t>
  </si>
  <si>
    <t xml:space="preserve">IX</t>
  </si>
  <si>
    <t xml:space="preserve">Техническое обслуживание и текущий ремонт</t>
  </si>
  <si>
    <t xml:space="preserve">05.07.2024</t>
  </si>
  <si>
    <t xml:space="preserve">Договор на оказание услуг по аренде спецтехники</t>
  </si>
  <si>
    <t xml:space="preserve">Сикорская Наталья Ивановна</t>
  </si>
  <si>
    <t xml:space="preserve">2024-ЭУ21/5563</t>
  </si>
  <si>
    <t xml:space="preserve">10.07.2024</t>
  </si>
  <si>
    <t xml:space="preserve">ТРАССЕРВИС ООО</t>
  </si>
  <si>
    <t xml:space="preserve"> https://zakupki.gov.ru/epz/contractfz223/card/contract-info.html?id=19626400  </t>
  </si>
  <si>
    <t xml:space="preserve">2024-03/5622 от 09.07.2024</t>
  </si>
  <si>
    <t xml:space="preserve">МУП Тепловик Одесского МР</t>
  </si>
  <si>
    <t xml:space="preserve">2024-ЭУ3/6350</t>
  </si>
  <si>
    <t xml:space="preserve">Договор на поставку запасных частей на автотранспорт</t>
  </si>
  <si>
    <t xml:space="preserve">Щукин Сергей Александрович</t>
  </si>
  <si>
    <t xml:space="preserve"> https://zakupki.gov.ru/epz/contractfz223/card/contract-info.html?id=19555545 </t>
  </si>
  <si>
    <t xml:space="preserve">2024-01/5670 от 10.07.2024</t>
  </si>
  <si>
    <t xml:space="preserve">Договор на техническое обслуживание и ремонт</t>
  </si>
  <si>
    <t xml:space="preserve">М - ТРАКС ООО</t>
  </si>
  <si>
    <t xml:space="preserve">2024-08/6064</t>
  </si>
  <si>
    <t xml:space="preserve">24.07.2024г.</t>
  </si>
  <si>
    <t xml:space="preserve">Договор поставки газа</t>
  </si>
  <si>
    <t xml:space="preserve">ГАЗПРОМ МЕЖРЕГИОНГАЗ ОМСК ООО</t>
  </si>
  <si>
    <t xml:space="preserve">11418</t>
  </si>
  <si>
    <t xml:space="preserve">30.06.2024</t>
  </si>
  <si>
    <t xml:space="preserve">11125</t>
  </si>
  <si>
    <t xml:space="preserve">11011</t>
  </si>
  <si>
    <t xml:space="preserve">04.06.2024г.</t>
  </si>
  <si>
    <t xml:space="preserve">Оказание услуг по ведению реестра владельцев именных ценных бумаг</t>
  </si>
  <si>
    <t xml:space="preserve">НРК-Р.О.С.Т АО (Регистратор Р.О.С.Т. ОАО(с 21.04.15 АО)филиал</t>
  </si>
  <si>
    <t xml:space="preserve">б/н</t>
  </si>
  <si>
    <t xml:space="preserve">01.07.2024г</t>
  </si>
  <si>
    <t xml:space="preserve">17.07.2024г.</t>
  </si>
  <si>
    <t xml:space="preserve">Газпром трансгаз Томск ООО</t>
  </si>
  <si>
    <t xml:space="preserve"> https://zakupki.gov.ru/epz/contractfz223/card/contract-info.html?id=19675365 </t>
  </si>
  <si>
    <t xml:space="preserve"> https://zakupki.gov.ru/epz/contractfz223/card/contract-info.html?id=19675408 </t>
  </si>
  <si>
    <t xml:space="preserve">02.07.2024г.</t>
  </si>
  <si>
    <t xml:space="preserve">Аренда нежилых помещений </t>
  </si>
  <si>
    <t xml:space="preserve">Гердт Владимир Павлович ИП</t>
  </si>
  <si>
    <t xml:space="preserve">01.07.2024г.</t>
  </si>
  <si>
    <t xml:space="preserve">аренда нежилого помещения </t>
  </si>
  <si>
    <t xml:space="preserve">ОБ АО</t>
  </si>
  <si>
    <t xml:space="preserve">X</t>
  </si>
  <si>
    <t xml:space="preserve">Услуги производственного назначения</t>
  </si>
  <si>
    <t xml:space="preserve">03.07.2024</t>
  </si>
  <si>
    <t xml:space="preserve">Договор на поставку фискальных накопителей</t>
  </si>
  <si>
    <t xml:space="preserve">Поликарпов Алексей Эдуардович</t>
  </si>
  <si>
    <t xml:space="preserve"> https://zakupki.gov.ru/epz/contractfz223/card/contract-info.html?id=19497469 </t>
  </si>
  <si>
    <t xml:space="preserve">2024-13/5492 от 03.07.2024</t>
  </si>
  <si>
    <t xml:space="preserve">Договор на поставку МФУ</t>
  </si>
  <si>
    <t xml:space="preserve">ТЕХОТДЕЛ ООО</t>
  </si>
  <si>
    <t xml:space="preserve">2024-13/5560</t>
  </si>
  <si>
    <t xml:space="preserve">Договор на поставку кодов активации для контрольно-кассовой техники</t>
  </si>
  <si>
    <t xml:space="preserve">ПС СТ ООО</t>
  </si>
  <si>
    <t xml:space="preserve">2024-13/5615</t>
  </si>
  <si>
    <t xml:space="preserve">09.07.2024</t>
  </si>
  <si>
    <t xml:space="preserve">Договор на обучение ПТМ </t>
  </si>
  <si>
    <t xml:space="preserve">ЗАЩИТА АНО ДПО</t>
  </si>
  <si>
    <t xml:space="preserve">2024-12/5630</t>
  </si>
  <si>
    <t xml:space="preserve">11.07.2024</t>
  </si>
  <si>
    <t xml:space="preserve">Поставка и установка сплит системы</t>
  </si>
  <si>
    <t xml:space="preserve">СИБИРСКИЙ КЛИМАТ ООО</t>
  </si>
  <si>
    <t xml:space="preserve">2024-08/5700</t>
  </si>
  <si>
    <t xml:space="preserve">Договор на обучение ИТР</t>
  </si>
  <si>
    <t xml:space="preserve">МАСТЕР НЧОУ ДПО ЦЕНТР</t>
  </si>
  <si>
    <t xml:space="preserve">2024-12/5888</t>
  </si>
  <si>
    <t xml:space="preserve">Договор холодного водоснабжения</t>
  </si>
  <si>
    <t xml:space="preserve">ОМСКОБЛВОДОПРОВОД АО</t>
  </si>
  <si>
    <t xml:space="preserve">2024-ЭУ13/5931</t>
  </si>
  <si>
    <t xml:space="preserve">Договор на продление аттестациии НАКС </t>
  </si>
  <si>
    <t xml:space="preserve">АО "Накс - Омск"</t>
  </si>
  <si>
    <t xml:space="preserve">2024-03/5938</t>
  </si>
  <si>
    <t xml:space="preserve">25.07.2024</t>
  </si>
  <si>
    <t xml:space="preserve">Договор на поставку оргтехники</t>
  </si>
  <si>
    <t xml:space="preserve">2024-13/6121</t>
  </si>
  <si>
    <t xml:space="preserve">05.07.2024г</t>
  </si>
  <si>
    <t xml:space="preserve">предоставление холодного водоснабжения и водоотведение</t>
  </si>
  <si>
    <t xml:space="preserve">РТЦ ЖКХ МУП</t>
  </si>
  <si>
    <t xml:space="preserve">1730</t>
  </si>
  <si>
    <t xml:space="preserve">2178</t>
  </si>
  <si>
    <t xml:space="preserve">ОмскВодоканал АО</t>
  </si>
  <si>
    <t xml:space="preserve">Аб-134368</t>
  </si>
  <si>
    <t xml:space="preserve">Аб-134369</t>
  </si>
  <si>
    <t xml:space="preserve">Аб-134367</t>
  </si>
  <si>
    <t xml:space="preserve">09.07.2024г</t>
  </si>
  <si>
    <t xml:space="preserve"> услуги связи</t>
  </si>
  <si>
    <t xml:space="preserve">РОСТЕЛЕКОМ ОАО (ДЕЙСТВУЮЩИЙ) с 01.07.15 ПАО</t>
  </si>
  <si>
    <t xml:space="preserve">655000009507</t>
  </si>
  <si>
    <t xml:space="preserve"> междугородние переговоры</t>
  </si>
  <si>
    <t xml:space="preserve">НЕ ОСНОВНЫЕ УСЛУГИ</t>
  </si>
  <si>
    <t xml:space="preserve">655000020389</t>
  </si>
  <si>
    <t xml:space="preserve">МЕЖДУГОРОДНЫЕ ПЕРЕГОВОРЫ</t>
  </si>
  <si>
    <t xml:space="preserve"> УСЛУГИ СВЯЗИ</t>
  </si>
  <si>
    <t xml:space="preserve">МТТ АО</t>
  </si>
  <si>
    <t xml:space="preserve">200166517ГТ/1213626</t>
  </si>
  <si>
    <t xml:space="preserve">  услуги связи</t>
  </si>
  <si>
    <t xml:space="preserve">Мобильные ТелеСистемы ОАО (с 07.2015 ПАО)</t>
  </si>
  <si>
    <t xml:space="preserve">255396626004/5207647083</t>
  </si>
  <si>
    <t xml:space="preserve">XI</t>
  </si>
  <si>
    <t xml:space="preserve">Приобретение горюче-смазочных материалов</t>
  </si>
  <si>
    <t xml:space="preserve">Генеральный директор АО "Омскгазстройэксплуатация"</t>
  </si>
  <si>
    <t xml:space="preserve">_____________________</t>
  </si>
  <si>
    <t xml:space="preserve">Д. А. Миш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* #,##0.00_р_._-;\-* #,##0.00_р_._-;_-* \-??_р_._-;_-@_-"/>
    <numFmt numFmtId="168" formatCode="0.0#,"/>
    <numFmt numFmtId="169" formatCode="[$-409]m/d/yyyy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upki.gov.ru/epz/contractfz223/card/contract-info.html?id=19559866" TargetMode="External"/><Relationship Id="rId2" Type="http://schemas.openxmlformats.org/officeDocument/2006/relationships/hyperlink" Target="https://zakupki.gov.ru/epz/contractfz223/card/contract-info.html?id=19635861" TargetMode="External"/><Relationship Id="rId3" Type="http://schemas.openxmlformats.org/officeDocument/2006/relationships/hyperlink" Target="https://zakupki.gov.ru/epz/contractfz223/card/contract-info.html?id=19710080" TargetMode="External"/><Relationship Id="rId4" Type="http://schemas.openxmlformats.org/officeDocument/2006/relationships/hyperlink" Target="https://zakupki.gov.ru/epz/contractfz223/card/contract-info.html?id=19687548" TargetMode="External"/><Relationship Id="rId5" Type="http://schemas.openxmlformats.org/officeDocument/2006/relationships/hyperlink" Target="https://zakupki.gov.ru/epz/contractfz223/card/contract-info.html?id=19626400" TargetMode="External"/><Relationship Id="rId6" Type="http://schemas.openxmlformats.org/officeDocument/2006/relationships/hyperlink" Target="https://zakupki.gov.ru/epz/contractfz223/card/contract-info.html?id=19555545" TargetMode="External"/><Relationship Id="rId7" Type="http://schemas.openxmlformats.org/officeDocument/2006/relationships/hyperlink" Target="https://zakupki.gov.ru/epz/contractfz223/card/contract-info.html?id=19675365" TargetMode="External"/><Relationship Id="rId8" Type="http://schemas.openxmlformats.org/officeDocument/2006/relationships/hyperlink" Target="https://zakupki.gov.ru/epz/contractfz223/card/contract-info.html?id=19675408" TargetMode="External"/><Relationship Id="rId9" Type="http://schemas.openxmlformats.org/officeDocument/2006/relationships/hyperlink" Target="https://zakupki.gov.ru/epz/contractfz223/card/contract-info.html?id=194974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71"/>
  <sheetViews>
    <sheetView showFormulas="false" showGridLines="true" showRowColHeaders="true" showZeros="true" rightToLeft="false" tabSelected="true" showOutlineSymbols="true" defaultGridColor="true" view="pageBreakPreview" topLeftCell="A67" colorId="64" zoomScale="50" zoomScaleNormal="40" zoomScalePageLayoutView="50" workbookViewId="0">
      <selection pane="topLeft" activeCell="V80" activeCellId="0" sqref="V80"/>
    </sheetView>
  </sheetViews>
  <sheetFormatPr defaultColWidth="9.328125" defaultRowHeight="26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7.65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1" width="10.82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17.33"/>
    <col collapsed="false" customWidth="true" hidden="false" outlineLevel="0" max="9" min="9" style="1" width="20.65"/>
    <col collapsed="false" customWidth="true" hidden="false" outlineLevel="0" max="10" min="10" style="1" width="18.82"/>
    <col collapsed="false" customWidth="true" hidden="false" outlineLevel="0" max="11" min="11" style="1" width="17.82"/>
    <col collapsed="false" customWidth="true" hidden="false" outlineLevel="0" max="12" min="12" style="1" width="21.99"/>
    <col collapsed="false" customWidth="true" hidden="false" outlineLevel="0" max="13" min="13" style="1" width="18.15"/>
    <col collapsed="false" customWidth="true" hidden="false" outlineLevel="0" max="14" min="14" style="1" width="17.49"/>
    <col collapsed="false" customWidth="true" hidden="false" outlineLevel="0" max="15" min="15" style="1" width="15.99"/>
    <col collapsed="false" customWidth="true" hidden="false" outlineLevel="0" max="16" min="16" style="2" width="57.32"/>
    <col collapsed="false" customWidth="true" hidden="false" outlineLevel="0" max="17" min="17" style="3" width="30.82"/>
    <col collapsed="false" customWidth="true" hidden="false" outlineLevel="0" max="18" min="18" style="1" width="20.49"/>
    <col collapsed="false" customWidth="true" hidden="false" outlineLevel="0" max="19" min="19" style="1" width="17.15"/>
    <col collapsed="false" customWidth="true" hidden="false" outlineLevel="0" max="20" min="20" style="3" width="28.82"/>
    <col collapsed="false" customWidth="true" hidden="false" outlineLevel="0" max="21" min="21" style="1" width="68.5"/>
    <col collapsed="false" customWidth="true" hidden="false" outlineLevel="0" max="22" min="22" style="1" width="72.99"/>
    <col collapsed="false" customWidth="true" hidden="false" outlineLevel="0" max="23" min="23" style="1" width="45.49"/>
    <col collapsed="false" customWidth="false" hidden="false" outlineLevel="0" max="257" min="24" style="1" width="9.33"/>
  </cols>
  <sheetData>
    <row r="1" customFormat="false" ht="26.25" hidden="false" customHeight="tru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6.2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7"/>
      <c r="U4" s="6"/>
      <c r="V4" s="6"/>
      <c r="W4" s="6"/>
    </row>
    <row r="5" customFormat="false" ht="26.25" hidden="false" customHeight="true" outlineLevel="0" collapsed="false">
      <c r="A5" s="6" t="s">
        <v>4</v>
      </c>
      <c r="B5" s="8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 t="s">
        <v>7</v>
      </c>
      <c r="Q5" s="10" t="s">
        <v>8</v>
      </c>
      <c r="R5" s="9" t="s">
        <v>9</v>
      </c>
      <c r="S5" s="9" t="s">
        <v>10</v>
      </c>
      <c r="T5" s="10" t="s">
        <v>11</v>
      </c>
      <c r="U5" s="9" t="s">
        <v>12</v>
      </c>
      <c r="V5" s="9" t="s">
        <v>13</v>
      </c>
      <c r="W5" s="9"/>
    </row>
    <row r="6" customFormat="false" ht="26.25" hidden="false" customHeight="true" outlineLevel="0" collapsed="false">
      <c r="A6" s="6"/>
      <c r="B6" s="8"/>
      <c r="C6" s="6" t="s">
        <v>14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15</v>
      </c>
      <c r="O6" s="6"/>
      <c r="P6" s="9"/>
      <c r="Q6" s="10"/>
      <c r="R6" s="9"/>
      <c r="S6" s="9"/>
      <c r="T6" s="10"/>
      <c r="U6" s="9"/>
      <c r="V6" s="9"/>
      <c r="W6" s="9"/>
    </row>
    <row r="7" customFormat="false" ht="162.75" hidden="false" customHeight="true" outlineLevel="0" collapsed="false">
      <c r="A7" s="6"/>
      <c r="B7" s="8"/>
      <c r="C7" s="6" t="s">
        <v>16</v>
      </c>
      <c r="D7" s="6"/>
      <c r="E7" s="6"/>
      <c r="F7" s="6"/>
      <c r="G7" s="6"/>
      <c r="H7" s="6"/>
      <c r="I7" s="6"/>
      <c r="J7" s="6"/>
      <c r="K7" s="6"/>
      <c r="L7" s="6"/>
      <c r="M7" s="6" t="s">
        <v>17</v>
      </c>
      <c r="N7" s="6" t="s">
        <v>18</v>
      </c>
      <c r="O7" s="6" t="s">
        <v>19</v>
      </c>
      <c r="P7" s="9"/>
      <c r="Q7" s="10"/>
      <c r="R7" s="9"/>
      <c r="S7" s="9"/>
      <c r="T7" s="10"/>
      <c r="U7" s="9"/>
      <c r="V7" s="9"/>
      <c r="W7" s="9"/>
    </row>
    <row r="8" customFormat="false" ht="69.75" hidden="false" customHeight="false" outlineLevel="0" collapsed="false">
      <c r="A8" s="6"/>
      <c r="B8" s="8"/>
      <c r="C8" s="6" t="s">
        <v>20</v>
      </c>
      <c r="D8" s="6"/>
      <c r="E8" s="6"/>
      <c r="F8" s="6" t="s">
        <v>21</v>
      </c>
      <c r="G8" s="6"/>
      <c r="H8" s="6"/>
      <c r="I8" s="6" t="s">
        <v>22</v>
      </c>
      <c r="J8" s="6"/>
      <c r="K8" s="6" t="s">
        <v>23</v>
      </c>
      <c r="L8" s="6"/>
      <c r="M8" s="6"/>
      <c r="N8" s="6"/>
      <c r="O8" s="6"/>
      <c r="P8" s="9"/>
      <c r="Q8" s="10"/>
      <c r="R8" s="9"/>
      <c r="S8" s="9"/>
      <c r="T8" s="10"/>
      <c r="U8" s="9"/>
      <c r="V8" s="9"/>
      <c r="W8" s="9"/>
    </row>
    <row r="9" customFormat="false" ht="253.5" hidden="false" customHeight="false" outlineLevel="0" collapsed="false">
      <c r="A9" s="6"/>
      <c r="B9" s="8"/>
      <c r="C9" s="9" t="s">
        <v>24</v>
      </c>
      <c r="D9" s="9" t="s">
        <v>25</v>
      </c>
      <c r="E9" s="9" t="s">
        <v>26</v>
      </c>
      <c r="F9" s="9" t="s">
        <v>27</v>
      </c>
      <c r="G9" s="9" t="s">
        <v>28</v>
      </c>
      <c r="H9" s="9" t="s">
        <v>29</v>
      </c>
      <c r="I9" s="9" t="s">
        <v>30</v>
      </c>
      <c r="J9" s="9" t="s">
        <v>31</v>
      </c>
      <c r="K9" s="9" t="s">
        <v>32</v>
      </c>
      <c r="L9" s="9" t="s">
        <v>33</v>
      </c>
      <c r="M9" s="6"/>
      <c r="N9" s="9"/>
      <c r="O9" s="9"/>
      <c r="P9" s="9"/>
      <c r="Q9" s="10"/>
      <c r="R9" s="9"/>
      <c r="S9" s="9"/>
      <c r="T9" s="10"/>
      <c r="U9" s="9"/>
      <c r="V9" s="9"/>
      <c r="W9" s="9"/>
    </row>
    <row r="10" s="13" customFormat="true" ht="26.25" hidden="false" customHeight="true" outlineLevel="0" collapsed="false">
      <c r="A10" s="11" t="n">
        <v>1</v>
      </c>
      <c r="B10" s="12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/>
    </row>
    <row r="11" s="19" customFormat="true" ht="52.5" hidden="false" customHeight="false" outlineLevel="0" collapsed="false">
      <c r="A11" s="14" t="s">
        <v>34</v>
      </c>
      <c r="B11" s="15" t="s">
        <v>3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6"/>
      <c r="S11" s="16"/>
      <c r="T11" s="18"/>
      <c r="U11" s="16"/>
      <c r="V11" s="16"/>
      <c r="W11" s="14"/>
    </row>
    <row r="12" customFormat="false" ht="26.25" hidden="false" customHeight="false" outlineLevel="0" collapsed="false">
      <c r="A12" s="20" t="n">
        <v>1</v>
      </c>
      <c r="B12" s="21" t="s">
        <v>3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0" t="s">
        <v>37</v>
      </c>
      <c r="O12" s="21"/>
      <c r="P12" s="22" t="s">
        <v>38</v>
      </c>
      <c r="Q12" s="23" t="n">
        <v>62966.31</v>
      </c>
      <c r="R12" s="21" t="s">
        <v>39</v>
      </c>
      <c r="S12" s="24" t="n">
        <v>1</v>
      </c>
      <c r="T12" s="23" t="n">
        <f aca="false">Q12</f>
        <v>62966.31</v>
      </c>
      <c r="U12" s="21" t="s">
        <v>40</v>
      </c>
      <c r="V12" s="21" t="s">
        <v>41</v>
      </c>
      <c r="W12" s="21" t="s">
        <v>42</v>
      </c>
    </row>
    <row r="13" customFormat="false" ht="26.25" hidden="false" customHeight="false" outlineLevel="0" collapsed="false">
      <c r="A13" s="20" t="n">
        <v>2</v>
      </c>
      <c r="B13" s="21" t="s">
        <v>3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0" t="s">
        <v>37</v>
      </c>
      <c r="O13" s="21"/>
      <c r="P13" s="22" t="s">
        <v>38</v>
      </c>
      <c r="Q13" s="23" t="n">
        <v>3000.03</v>
      </c>
      <c r="R13" s="21" t="s">
        <v>39</v>
      </c>
      <c r="S13" s="24" t="n">
        <v>1</v>
      </c>
      <c r="T13" s="23" t="n">
        <f aca="false">Q13</f>
        <v>3000.03</v>
      </c>
      <c r="U13" s="21" t="s">
        <v>40</v>
      </c>
      <c r="V13" s="21" t="s">
        <v>43</v>
      </c>
      <c r="W13" s="21" t="s">
        <v>42</v>
      </c>
    </row>
    <row r="14" customFormat="false" ht="26.25" hidden="false" customHeight="false" outlineLevel="0" collapsed="false">
      <c r="A14" s="20" t="n">
        <v>3</v>
      </c>
      <c r="B14" s="21" t="s">
        <v>3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0" t="s">
        <v>37</v>
      </c>
      <c r="O14" s="21"/>
      <c r="P14" s="22" t="s">
        <v>38</v>
      </c>
      <c r="Q14" s="23" t="n">
        <v>3109.4</v>
      </c>
      <c r="R14" s="21" t="s">
        <v>39</v>
      </c>
      <c r="S14" s="24" t="n">
        <v>1</v>
      </c>
      <c r="T14" s="23" t="n">
        <f aca="false">Q14</f>
        <v>3109.4</v>
      </c>
      <c r="U14" s="21" t="s">
        <v>40</v>
      </c>
      <c r="V14" s="21" t="s">
        <v>44</v>
      </c>
      <c r="W14" s="21" t="s">
        <v>42</v>
      </c>
    </row>
    <row r="15" customFormat="false" ht="26.25" hidden="false" customHeight="false" outlineLevel="0" collapsed="false">
      <c r="A15" s="20" t="n">
        <v>4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0" t="s">
        <v>37</v>
      </c>
      <c r="O15" s="21"/>
      <c r="P15" s="22" t="s">
        <v>38</v>
      </c>
      <c r="Q15" s="23" t="n">
        <v>694.64</v>
      </c>
      <c r="R15" s="21" t="s">
        <v>39</v>
      </c>
      <c r="S15" s="24" t="n">
        <v>1</v>
      </c>
      <c r="T15" s="23" t="n">
        <f aca="false">Q15</f>
        <v>694.64</v>
      </c>
      <c r="U15" s="21" t="s">
        <v>40</v>
      </c>
      <c r="V15" s="21" t="s">
        <v>45</v>
      </c>
      <c r="W15" s="21" t="s">
        <v>42</v>
      </c>
    </row>
    <row r="16" customFormat="false" ht="26.25" hidden="false" customHeight="false" outlineLevel="0" collapsed="false">
      <c r="A16" s="20" t="n">
        <v>5</v>
      </c>
      <c r="B16" s="21" t="s">
        <v>3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0" t="s">
        <v>37</v>
      </c>
      <c r="O16" s="21"/>
      <c r="P16" s="22" t="s">
        <v>38</v>
      </c>
      <c r="Q16" s="23" t="n">
        <v>920.71</v>
      </c>
      <c r="R16" s="21" t="s">
        <v>39</v>
      </c>
      <c r="S16" s="24" t="n">
        <v>1</v>
      </c>
      <c r="T16" s="23" t="n">
        <f aca="false">Q16</f>
        <v>920.71</v>
      </c>
      <c r="U16" s="21" t="s">
        <v>40</v>
      </c>
      <c r="V16" s="21" t="s">
        <v>46</v>
      </c>
      <c r="W16" s="21" t="s">
        <v>42</v>
      </c>
    </row>
    <row r="17" customFormat="false" ht="26.25" hidden="false" customHeight="false" outlineLevel="0" collapsed="false">
      <c r="A17" s="20" t="n">
        <v>6</v>
      </c>
      <c r="B17" s="21" t="s">
        <v>3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0" t="s">
        <v>37</v>
      </c>
      <c r="O17" s="21"/>
      <c r="P17" s="22" t="s">
        <v>38</v>
      </c>
      <c r="Q17" s="23" t="n">
        <v>7293.69</v>
      </c>
      <c r="R17" s="21" t="s">
        <v>39</v>
      </c>
      <c r="S17" s="24" t="n">
        <v>1</v>
      </c>
      <c r="T17" s="23" t="n">
        <f aca="false">Q17</f>
        <v>7293.69</v>
      </c>
      <c r="U17" s="21" t="s">
        <v>40</v>
      </c>
      <c r="V17" s="21" t="s">
        <v>47</v>
      </c>
      <c r="W17" s="21" t="s">
        <v>42</v>
      </c>
    </row>
    <row r="18" customFormat="false" ht="26.25" hidden="false" customHeight="false" outlineLevel="0" collapsed="false">
      <c r="A18" s="20" t="n">
        <v>7</v>
      </c>
      <c r="B18" s="21" t="s">
        <v>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0" t="s">
        <v>37</v>
      </c>
      <c r="O18" s="21"/>
      <c r="P18" s="22" t="s">
        <v>38</v>
      </c>
      <c r="Q18" s="23" t="n">
        <v>1062.8</v>
      </c>
      <c r="R18" s="21" t="s">
        <v>39</v>
      </c>
      <c r="S18" s="24" t="n">
        <v>1</v>
      </c>
      <c r="T18" s="23" t="n">
        <f aca="false">Q18</f>
        <v>1062.8</v>
      </c>
      <c r="U18" s="21" t="s">
        <v>40</v>
      </c>
      <c r="V18" s="21" t="s">
        <v>48</v>
      </c>
      <c r="W18" s="21" t="s">
        <v>42</v>
      </c>
    </row>
    <row r="19" customFormat="false" ht="26.25" hidden="false" customHeight="false" outlineLevel="0" collapsed="false">
      <c r="A19" s="20" t="n">
        <v>8</v>
      </c>
      <c r="B19" s="21" t="s">
        <v>3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0" t="s">
        <v>37</v>
      </c>
      <c r="O19" s="21"/>
      <c r="P19" s="22" t="s">
        <v>38</v>
      </c>
      <c r="Q19" s="23" t="n">
        <v>131.43</v>
      </c>
      <c r="R19" s="21" t="s">
        <v>39</v>
      </c>
      <c r="S19" s="24" t="n">
        <v>1</v>
      </c>
      <c r="T19" s="23" t="n">
        <f aca="false">Q19</f>
        <v>131.43</v>
      </c>
      <c r="U19" s="21" t="s">
        <v>40</v>
      </c>
      <c r="V19" s="21" t="s">
        <v>49</v>
      </c>
      <c r="W19" s="21" t="s">
        <v>42</v>
      </c>
    </row>
    <row r="20" customFormat="false" ht="26.25" hidden="false" customHeight="false" outlineLevel="0" collapsed="false">
      <c r="A20" s="20" t="n">
        <v>9</v>
      </c>
      <c r="B20" s="21" t="s">
        <v>3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0" t="s">
        <v>37</v>
      </c>
      <c r="O20" s="21"/>
      <c r="P20" s="22" t="s">
        <v>38</v>
      </c>
      <c r="Q20" s="23" t="n">
        <v>1507.18</v>
      </c>
      <c r="R20" s="21" t="s">
        <v>39</v>
      </c>
      <c r="S20" s="24" t="n">
        <v>1</v>
      </c>
      <c r="T20" s="23" t="n">
        <f aca="false">Q20</f>
        <v>1507.18</v>
      </c>
      <c r="U20" s="21" t="s">
        <v>40</v>
      </c>
      <c r="V20" s="21" t="s">
        <v>50</v>
      </c>
      <c r="W20" s="21" t="s">
        <v>42</v>
      </c>
    </row>
    <row r="21" customFormat="false" ht="26.25" hidden="false" customHeight="false" outlineLevel="0" collapsed="false">
      <c r="A21" s="20" t="n">
        <v>10</v>
      </c>
      <c r="B21" s="21" t="s">
        <v>3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0" t="s">
        <v>37</v>
      </c>
      <c r="O21" s="21"/>
      <c r="P21" s="22" t="s">
        <v>38</v>
      </c>
      <c r="Q21" s="23" t="n">
        <v>825.36</v>
      </c>
      <c r="R21" s="21" t="s">
        <v>39</v>
      </c>
      <c r="S21" s="24" t="n">
        <v>1</v>
      </c>
      <c r="T21" s="23" t="n">
        <f aca="false">Q21</f>
        <v>825.36</v>
      </c>
      <c r="U21" s="21" t="s">
        <v>40</v>
      </c>
      <c r="V21" s="21" t="s">
        <v>51</v>
      </c>
      <c r="W21" s="21" t="s">
        <v>42</v>
      </c>
    </row>
    <row r="22" customFormat="false" ht="26.25" hidden="false" customHeight="false" outlineLevel="0" collapsed="false">
      <c r="A22" s="20" t="n">
        <v>11</v>
      </c>
      <c r="B22" s="21" t="s">
        <v>3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0" t="s">
        <v>37</v>
      </c>
      <c r="O22" s="21"/>
      <c r="P22" s="22" t="s">
        <v>38</v>
      </c>
      <c r="Q22" s="23" t="n">
        <v>198.59</v>
      </c>
      <c r="R22" s="21" t="s">
        <v>39</v>
      </c>
      <c r="S22" s="24" t="n">
        <v>1</v>
      </c>
      <c r="T22" s="23" t="n">
        <f aca="false">Q22</f>
        <v>198.59</v>
      </c>
      <c r="U22" s="21" t="s">
        <v>40</v>
      </c>
      <c r="V22" s="21" t="s">
        <v>52</v>
      </c>
      <c r="W22" s="21" t="s">
        <v>42</v>
      </c>
    </row>
    <row r="23" customFormat="false" ht="26.25" hidden="false" customHeight="false" outlineLevel="0" collapsed="false">
      <c r="A23" s="20" t="n">
        <v>12</v>
      </c>
      <c r="B23" s="21" t="s">
        <v>3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0" t="s">
        <v>37</v>
      </c>
      <c r="O23" s="21"/>
      <c r="P23" s="22" t="s">
        <v>38</v>
      </c>
      <c r="Q23" s="23" t="n">
        <v>799.18</v>
      </c>
      <c r="R23" s="21" t="s">
        <v>39</v>
      </c>
      <c r="S23" s="24" t="n">
        <v>1</v>
      </c>
      <c r="T23" s="23" t="n">
        <f aca="false">Q23</f>
        <v>799.18</v>
      </c>
      <c r="U23" s="21" t="s">
        <v>40</v>
      </c>
      <c r="V23" s="21" t="s">
        <v>53</v>
      </c>
      <c r="W23" s="21" t="s">
        <v>42</v>
      </c>
    </row>
    <row r="24" customFormat="false" ht="26.25" hidden="false" customHeight="false" outlineLevel="0" collapsed="false">
      <c r="A24" s="20" t="n">
        <v>13</v>
      </c>
      <c r="B24" s="21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0" t="s">
        <v>37</v>
      </c>
      <c r="O24" s="21"/>
      <c r="P24" s="22" t="s">
        <v>38</v>
      </c>
      <c r="Q24" s="23" t="n">
        <v>605.7</v>
      </c>
      <c r="R24" s="21" t="s">
        <v>39</v>
      </c>
      <c r="S24" s="24" t="n">
        <v>1</v>
      </c>
      <c r="T24" s="23" t="n">
        <f aca="false">Q24</f>
        <v>605.7</v>
      </c>
      <c r="U24" s="21" t="s">
        <v>40</v>
      </c>
      <c r="V24" s="21" t="s">
        <v>54</v>
      </c>
      <c r="W24" s="21" t="s">
        <v>42</v>
      </c>
    </row>
    <row r="25" customFormat="false" ht="26.25" hidden="false" customHeight="false" outlineLevel="0" collapsed="false">
      <c r="A25" s="20" t="n">
        <v>14</v>
      </c>
      <c r="B25" s="21" t="s">
        <v>3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0" t="s">
        <v>37</v>
      </c>
      <c r="O25" s="21"/>
      <c r="P25" s="22" t="s">
        <v>38</v>
      </c>
      <c r="Q25" s="23" t="n">
        <v>7040.17</v>
      </c>
      <c r="R25" s="21" t="s">
        <v>39</v>
      </c>
      <c r="S25" s="24" t="n">
        <v>1</v>
      </c>
      <c r="T25" s="23" t="n">
        <f aca="false">Q25</f>
        <v>7040.17</v>
      </c>
      <c r="U25" s="21" t="s">
        <v>40</v>
      </c>
      <c r="V25" s="21" t="s">
        <v>55</v>
      </c>
      <c r="W25" s="21" t="s">
        <v>42</v>
      </c>
    </row>
    <row r="26" customFormat="false" ht="26.25" hidden="false" customHeight="false" outlineLevel="0" collapsed="false">
      <c r="A26" s="20" t="n">
        <v>15</v>
      </c>
      <c r="B26" s="21" t="s">
        <v>3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0" t="s">
        <v>37</v>
      </c>
      <c r="O26" s="21"/>
      <c r="P26" s="22" t="s">
        <v>38</v>
      </c>
      <c r="Q26" s="23" t="n">
        <v>1926.47</v>
      </c>
      <c r="R26" s="21" t="s">
        <v>39</v>
      </c>
      <c r="S26" s="24" t="n">
        <v>1</v>
      </c>
      <c r="T26" s="23" t="n">
        <f aca="false">Q26</f>
        <v>1926.47</v>
      </c>
      <c r="U26" s="21" t="s">
        <v>40</v>
      </c>
      <c r="V26" s="21" t="s">
        <v>56</v>
      </c>
      <c r="W26" s="21" t="s">
        <v>42</v>
      </c>
    </row>
    <row r="27" customFormat="false" ht="26.25" hidden="false" customHeight="false" outlineLevel="0" collapsed="false">
      <c r="A27" s="20" t="n">
        <v>16</v>
      </c>
      <c r="B27" s="21" t="s">
        <v>3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0" t="s">
        <v>37</v>
      </c>
      <c r="O27" s="21"/>
      <c r="P27" s="22" t="s">
        <v>38</v>
      </c>
      <c r="Q27" s="23" t="n">
        <v>1758.67</v>
      </c>
      <c r="R27" s="21" t="s">
        <v>39</v>
      </c>
      <c r="S27" s="24" t="n">
        <v>1</v>
      </c>
      <c r="T27" s="23" t="n">
        <f aca="false">Q27</f>
        <v>1758.67</v>
      </c>
      <c r="U27" s="21" t="s">
        <v>40</v>
      </c>
      <c r="V27" s="21" t="s">
        <v>57</v>
      </c>
      <c r="W27" s="21" t="s">
        <v>42</v>
      </c>
    </row>
    <row r="28" customFormat="false" ht="26.25" hidden="false" customHeight="false" outlineLevel="0" collapsed="false">
      <c r="A28" s="20" t="n">
        <v>17</v>
      </c>
      <c r="B28" s="21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0" t="s">
        <v>37</v>
      </c>
      <c r="O28" s="21"/>
      <c r="P28" s="22" t="s">
        <v>38</v>
      </c>
      <c r="Q28" s="23" t="n">
        <v>2172</v>
      </c>
      <c r="R28" s="21" t="s">
        <v>39</v>
      </c>
      <c r="S28" s="24" t="n">
        <v>1</v>
      </c>
      <c r="T28" s="23" t="n">
        <f aca="false">Q28</f>
        <v>2172</v>
      </c>
      <c r="U28" s="21" t="s">
        <v>40</v>
      </c>
      <c r="V28" s="21" t="s">
        <v>58</v>
      </c>
      <c r="W28" s="21" t="s">
        <v>42</v>
      </c>
    </row>
    <row r="29" customFormat="false" ht="26.25" hidden="false" customHeight="false" outlineLevel="0" collapsed="false">
      <c r="A29" s="20" t="n">
        <v>18</v>
      </c>
      <c r="B29" s="21" t="s">
        <v>3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0" t="s">
        <v>37</v>
      </c>
      <c r="O29" s="21"/>
      <c r="P29" s="22" t="s">
        <v>38</v>
      </c>
      <c r="Q29" s="23" t="n">
        <v>3621</v>
      </c>
      <c r="R29" s="21" t="s">
        <v>39</v>
      </c>
      <c r="S29" s="24" t="n">
        <v>1</v>
      </c>
      <c r="T29" s="23" t="n">
        <f aca="false">Q29</f>
        <v>3621</v>
      </c>
      <c r="U29" s="21" t="s">
        <v>40</v>
      </c>
      <c r="V29" s="21" t="s">
        <v>59</v>
      </c>
      <c r="W29" s="21" t="s">
        <v>42</v>
      </c>
    </row>
    <row r="30" customFormat="false" ht="26.25" hidden="false" customHeight="false" outlineLevel="0" collapsed="false">
      <c r="A30" s="20" t="n">
        <v>19</v>
      </c>
      <c r="B30" s="21" t="s">
        <v>3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0" t="s">
        <v>37</v>
      </c>
      <c r="O30" s="21"/>
      <c r="P30" s="22" t="s">
        <v>38</v>
      </c>
      <c r="Q30" s="23" t="n">
        <v>27810</v>
      </c>
      <c r="R30" s="21" t="s">
        <v>39</v>
      </c>
      <c r="S30" s="24" t="n">
        <v>1</v>
      </c>
      <c r="T30" s="23" t="n">
        <f aca="false">Q30</f>
        <v>27810</v>
      </c>
      <c r="U30" s="21" t="s">
        <v>40</v>
      </c>
      <c r="V30" s="21" t="s">
        <v>60</v>
      </c>
      <c r="W30" s="21" t="s">
        <v>42</v>
      </c>
    </row>
    <row r="31" customFormat="false" ht="26.25" hidden="false" customHeight="false" outlineLevel="0" collapsed="false">
      <c r="A31" s="20" t="n">
        <v>20</v>
      </c>
      <c r="B31" s="21" t="s">
        <v>3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0" t="s">
        <v>37</v>
      </c>
      <c r="O31" s="21"/>
      <c r="P31" s="22" t="s">
        <v>38</v>
      </c>
      <c r="Q31" s="23" t="n">
        <v>656</v>
      </c>
      <c r="R31" s="21" t="s">
        <v>39</v>
      </c>
      <c r="S31" s="24" t="n">
        <v>1</v>
      </c>
      <c r="T31" s="23" t="n">
        <f aca="false">Q31</f>
        <v>656</v>
      </c>
      <c r="U31" s="21" t="s">
        <v>40</v>
      </c>
      <c r="V31" s="21" t="s">
        <v>61</v>
      </c>
      <c r="W31" s="21" t="s">
        <v>42</v>
      </c>
    </row>
    <row r="32" customFormat="false" ht="26.25" hidden="false" customHeight="false" outlineLevel="0" collapsed="false">
      <c r="A32" s="20" t="n">
        <v>21</v>
      </c>
      <c r="B32" s="21" t="s">
        <v>3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0" t="s">
        <v>37</v>
      </c>
      <c r="O32" s="21"/>
      <c r="P32" s="22" t="s">
        <v>38</v>
      </c>
      <c r="Q32" s="23" t="n">
        <v>193</v>
      </c>
      <c r="R32" s="21" t="s">
        <v>39</v>
      </c>
      <c r="S32" s="24" t="n">
        <v>1</v>
      </c>
      <c r="T32" s="23" t="n">
        <f aca="false">Q32</f>
        <v>193</v>
      </c>
      <c r="U32" s="21" t="s">
        <v>40</v>
      </c>
      <c r="V32" s="21" t="s">
        <v>62</v>
      </c>
      <c r="W32" s="21" t="s">
        <v>42</v>
      </c>
    </row>
    <row r="33" customFormat="false" ht="26.25" hidden="false" customHeight="false" outlineLevel="0" collapsed="false">
      <c r="A33" s="20" t="n">
        <v>22</v>
      </c>
      <c r="B33" s="21" t="s">
        <v>3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0" t="s">
        <v>37</v>
      </c>
      <c r="O33" s="21"/>
      <c r="P33" s="22" t="s">
        <v>38</v>
      </c>
      <c r="Q33" s="23" t="n">
        <v>2964</v>
      </c>
      <c r="R33" s="21" t="s">
        <v>39</v>
      </c>
      <c r="S33" s="24" t="n">
        <v>1</v>
      </c>
      <c r="T33" s="23" t="n">
        <f aca="false">Q33</f>
        <v>2964</v>
      </c>
      <c r="U33" s="21" t="s">
        <v>40</v>
      </c>
      <c r="V33" s="21" t="s">
        <v>63</v>
      </c>
      <c r="W33" s="21" t="s">
        <v>42</v>
      </c>
    </row>
    <row r="34" customFormat="false" ht="26.25" hidden="false" customHeight="false" outlineLevel="0" collapsed="false">
      <c r="A34" s="20" t="n">
        <v>23</v>
      </c>
      <c r="B34" s="21" t="s">
        <v>3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0" t="s">
        <v>37</v>
      </c>
      <c r="O34" s="21"/>
      <c r="P34" s="22" t="s">
        <v>38</v>
      </c>
      <c r="Q34" s="23" t="n">
        <v>27619</v>
      </c>
      <c r="R34" s="21" t="s">
        <v>39</v>
      </c>
      <c r="S34" s="24" t="n">
        <v>1</v>
      </c>
      <c r="T34" s="23" t="n">
        <f aca="false">Q34</f>
        <v>27619</v>
      </c>
      <c r="U34" s="21" t="s">
        <v>40</v>
      </c>
      <c r="V34" s="21" t="s">
        <v>64</v>
      </c>
      <c r="W34" s="21" t="s">
        <v>42</v>
      </c>
    </row>
    <row r="35" customFormat="false" ht="26.25" hidden="false" customHeight="false" outlineLevel="0" collapsed="false">
      <c r="A35" s="20" t="n">
        <v>24</v>
      </c>
      <c r="B35" s="21" t="s">
        <v>3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0" t="s">
        <v>37</v>
      </c>
      <c r="O35" s="21"/>
      <c r="P35" s="22" t="s">
        <v>38</v>
      </c>
      <c r="Q35" s="23" t="n">
        <v>6904</v>
      </c>
      <c r="R35" s="21" t="s">
        <v>39</v>
      </c>
      <c r="S35" s="24" t="n">
        <v>1</v>
      </c>
      <c r="T35" s="23" t="n">
        <f aca="false">Q35</f>
        <v>6904</v>
      </c>
      <c r="U35" s="21" t="s">
        <v>40</v>
      </c>
      <c r="V35" s="21" t="s">
        <v>65</v>
      </c>
      <c r="W35" s="21" t="s">
        <v>42</v>
      </c>
    </row>
    <row r="36" customFormat="false" ht="26.25" hidden="false" customHeight="false" outlineLevel="0" collapsed="false">
      <c r="A36" s="20" t="n">
        <v>25</v>
      </c>
      <c r="B36" s="21" t="s">
        <v>36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0" t="s">
        <v>37</v>
      </c>
      <c r="O36" s="21"/>
      <c r="P36" s="22" t="s">
        <v>38</v>
      </c>
      <c r="Q36" s="23" t="n">
        <v>37</v>
      </c>
      <c r="R36" s="21" t="s">
        <v>39</v>
      </c>
      <c r="S36" s="24" t="n">
        <v>1</v>
      </c>
      <c r="T36" s="23" t="n">
        <f aca="false">Q36</f>
        <v>37</v>
      </c>
      <c r="U36" s="21" t="s">
        <v>40</v>
      </c>
      <c r="V36" s="21" t="s">
        <v>66</v>
      </c>
      <c r="W36" s="21" t="s">
        <v>42</v>
      </c>
    </row>
    <row r="37" customFormat="false" ht="26.25" hidden="false" customHeight="false" outlineLevel="0" collapsed="false">
      <c r="A37" s="20" t="n">
        <v>26</v>
      </c>
      <c r="B37" s="21" t="s">
        <v>3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0" t="s">
        <v>37</v>
      </c>
      <c r="O37" s="21"/>
      <c r="P37" s="22" t="s">
        <v>38</v>
      </c>
      <c r="Q37" s="23" t="n">
        <v>1549</v>
      </c>
      <c r="R37" s="21" t="s">
        <v>39</v>
      </c>
      <c r="S37" s="24" t="n">
        <v>1</v>
      </c>
      <c r="T37" s="23" t="n">
        <f aca="false">Q37</f>
        <v>1549</v>
      </c>
      <c r="U37" s="21" t="s">
        <v>40</v>
      </c>
      <c r="V37" s="21" t="s">
        <v>67</v>
      </c>
      <c r="W37" s="21" t="s">
        <v>42</v>
      </c>
    </row>
    <row r="38" customFormat="false" ht="26.25" hidden="false" customHeight="false" outlineLevel="0" collapsed="false">
      <c r="A38" s="20" t="n">
        <v>27</v>
      </c>
      <c r="B38" s="21" t="s">
        <v>36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0" t="s">
        <v>37</v>
      </c>
      <c r="O38" s="21"/>
      <c r="P38" s="22" t="s">
        <v>38</v>
      </c>
      <c r="Q38" s="23" t="n">
        <v>696</v>
      </c>
      <c r="R38" s="21" t="s">
        <v>39</v>
      </c>
      <c r="S38" s="24" t="n">
        <v>1</v>
      </c>
      <c r="T38" s="23" t="n">
        <f aca="false">Q38</f>
        <v>696</v>
      </c>
      <c r="U38" s="21" t="s">
        <v>40</v>
      </c>
      <c r="V38" s="21" t="s">
        <v>68</v>
      </c>
      <c r="W38" s="21" t="s">
        <v>42</v>
      </c>
    </row>
    <row r="39" customFormat="false" ht="26.25" hidden="false" customHeight="false" outlineLevel="0" collapsed="false">
      <c r="A39" s="20" t="n">
        <v>28</v>
      </c>
      <c r="B39" s="21" t="s">
        <v>36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0" t="s">
        <v>37</v>
      </c>
      <c r="O39" s="21"/>
      <c r="P39" s="22" t="s">
        <v>38</v>
      </c>
      <c r="Q39" s="23" t="n">
        <v>1414</v>
      </c>
      <c r="R39" s="21" t="s">
        <v>39</v>
      </c>
      <c r="S39" s="24" t="n">
        <v>1</v>
      </c>
      <c r="T39" s="23" t="n">
        <f aca="false">Q39</f>
        <v>1414</v>
      </c>
      <c r="U39" s="21" t="s">
        <v>40</v>
      </c>
      <c r="V39" s="21" t="s">
        <v>69</v>
      </c>
      <c r="W39" s="21" t="s">
        <v>42</v>
      </c>
    </row>
    <row r="40" customFormat="false" ht="26.25" hidden="false" customHeight="false" outlineLevel="0" collapsed="false">
      <c r="A40" s="20" t="n">
        <v>29</v>
      </c>
      <c r="B40" s="21" t="s">
        <v>36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0" t="s">
        <v>37</v>
      </c>
      <c r="O40" s="21"/>
      <c r="P40" s="22" t="s">
        <v>38</v>
      </c>
      <c r="Q40" s="23" t="n">
        <v>1733</v>
      </c>
      <c r="R40" s="21" t="s">
        <v>39</v>
      </c>
      <c r="S40" s="24" t="n">
        <v>1</v>
      </c>
      <c r="T40" s="23" t="n">
        <f aca="false">Q40</f>
        <v>1733</v>
      </c>
      <c r="U40" s="21" t="s">
        <v>40</v>
      </c>
      <c r="V40" s="21" t="s">
        <v>70</v>
      </c>
      <c r="W40" s="21" t="s">
        <v>42</v>
      </c>
    </row>
    <row r="41" customFormat="false" ht="26.25" hidden="false" customHeight="false" outlineLevel="0" collapsed="false">
      <c r="A41" s="20" t="n">
        <v>30</v>
      </c>
      <c r="B41" s="21" t="s">
        <v>36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0" t="s">
        <v>37</v>
      </c>
      <c r="O41" s="21"/>
      <c r="P41" s="22" t="s">
        <v>38</v>
      </c>
      <c r="Q41" s="23" t="n">
        <v>1832</v>
      </c>
      <c r="R41" s="21" t="s">
        <v>39</v>
      </c>
      <c r="S41" s="24" t="n">
        <v>1</v>
      </c>
      <c r="T41" s="23" t="n">
        <f aca="false">Q41</f>
        <v>1832</v>
      </c>
      <c r="U41" s="21" t="s">
        <v>40</v>
      </c>
      <c r="V41" s="21" t="s">
        <v>71</v>
      </c>
      <c r="W41" s="21" t="s">
        <v>42</v>
      </c>
    </row>
    <row r="42" customFormat="false" ht="26.25" hidden="false" customHeight="false" outlineLevel="0" collapsed="false">
      <c r="A42" s="20" t="n">
        <v>31</v>
      </c>
      <c r="B42" s="21" t="s">
        <v>3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0" t="s">
        <v>37</v>
      </c>
      <c r="O42" s="21"/>
      <c r="P42" s="22" t="s">
        <v>38</v>
      </c>
      <c r="Q42" s="23" t="n">
        <v>9331</v>
      </c>
      <c r="R42" s="21" t="s">
        <v>39</v>
      </c>
      <c r="S42" s="24" t="n">
        <v>1</v>
      </c>
      <c r="T42" s="23" t="n">
        <f aca="false">Q42</f>
        <v>9331</v>
      </c>
      <c r="U42" s="21" t="s">
        <v>40</v>
      </c>
      <c r="V42" s="21" t="s">
        <v>72</v>
      </c>
      <c r="W42" s="21" t="s">
        <v>42</v>
      </c>
    </row>
    <row r="43" customFormat="false" ht="26.25" hidden="false" customHeight="false" outlineLevel="0" collapsed="false">
      <c r="A43" s="20" t="n">
        <v>32</v>
      </c>
      <c r="B43" s="21" t="s">
        <v>3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0" t="s">
        <v>37</v>
      </c>
      <c r="O43" s="21"/>
      <c r="P43" s="22" t="s">
        <v>38</v>
      </c>
      <c r="Q43" s="23" t="n">
        <v>1198</v>
      </c>
      <c r="R43" s="21" t="s">
        <v>39</v>
      </c>
      <c r="S43" s="24" t="n">
        <v>1</v>
      </c>
      <c r="T43" s="23" t="n">
        <f aca="false">Q43</f>
        <v>1198</v>
      </c>
      <c r="U43" s="21" t="s">
        <v>40</v>
      </c>
      <c r="V43" s="21" t="s">
        <v>73</v>
      </c>
      <c r="W43" s="21" t="s">
        <v>42</v>
      </c>
    </row>
    <row r="44" customFormat="false" ht="26.25" hidden="false" customHeight="false" outlineLevel="0" collapsed="false">
      <c r="A44" s="20" t="n">
        <v>33</v>
      </c>
      <c r="B44" s="21" t="s">
        <v>36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0" t="s">
        <v>37</v>
      </c>
      <c r="O44" s="21"/>
      <c r="P44" s="22" t="s">
        <v>38</v>
      </c>
      <c r="Q44" s="23" t="n">
        <v>2055</v>
      </c>
      <c r="R44" s="21" t="s">
        <v>39</v>
      </c>
      <c r="S44" s="24" t="n">
        <v>1</v>
      </c>
      <c r="T44" s="23" t="n">
        <f aca="false">Q44</f>
        <v>2055</v>
      </c>
      <c r="U44" s="21" t="s">
        <v>40</v>
      </c>
      <c r="V44" s="21" t="s">
        <v>74</v>
      </c>
      <c r="W44" s="21" t="s">
        <v>42</v>
      </c>
    </row>
    <row r="45" customFormat="false" ht="26.25" hidden="false" customHeight="false" outlineLevel="0" collapsed="false">
      <c r="A45" s="20" t="n">
        <v>34</v>
      </c>
      <c r="B45" s="21" t="s">
        <v>36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0" t="s">
        <v>37</v>
      </c>
      <c r="O45" s="21"/>
      <c r="P45" s="22" t="s">
        <v>38</v>
      </c>
      <c r="Q45" s="23" t="n">
        <v>220</v>
      </c>
      <c r="R45" s="21" t="s">
        <v>39</v>
      </c>
      <c r="S45" s="24" t="n">
        <v>1</v>
      </c>
      <c r="T45" s="23" t="n">
        <f aca="false">Q45</f>
        <v>220</v>
      </c>
      <c r="U45" s="21" t="s">
        <v>40</v>
      </c>
      <c r="V45" s="21" t="s">
        <v>75</v>
      </c>
      <c r="W45" s="21" t="s">
        <v>42</v>
      </c>
    </row>
    <row r="46" customFormat="false" ht="26.25" hidden="false" customHeight="false" outlineLevel="0" collapsed="false">
      <c r="A46" s="20" t="n">
        <v>35</v>
      </c>
      <c r="B46" s="21" t="s">
        <v>36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0" t="s">
        <v>37</v>
      </c>
      <c r="O46" s="21"/>
      <c r="P46" s="22" t="s">
        <v>38</v>
      </c>
      <c r="Q46" s="23" t="n">
        <v>6785</v>
      </c>
      <c r="R46" s="21" t="s">
        <v>39</v>
      </c>
      <c r="S46" s="24" t="n">
        <v>1</v>
      </c>
      <c r="T46" s="23" t="n">
        <f aca="false">Q46</f>
        <v>6785</v>
      </c>
      <c r="U46" s="21" t="s">
        <v>40</v>
      </c>
      <c r="V46" s="21" t="s">
        <v>76</v>
      </c>
      <c r="W46" s="21" t="s">
        <v>42</v>
      </c>
    </row>
    <row r="47" customFormat="false" ht="26.25" hidden="false" customHeight="false" outlineLevel="0" collapsed="false">
      <c r="A47" s="20" t="n">
        <v>36</v>
      </c>
      <c r="B47" s="21" t="s">
        <v>36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0" t="s">
        <v>37</v>
      </c>
      <c r="O47" s="21"/>
      <c r="P47" s="22" t="s">
        <v>38</v>
      </c>
      <c r="Q47" s="23" t="n">
        <v>1987</v>
      </c>
      <c r="R47" s="21" t="s">
        <v>39</v>
      </c>
      <c r="S47" s="24" t="n">
        <v>1</v>
      </c>
      <c r="T47" s="23" t="n">
        <f aca="false">Q47</f>
        <v>1987</v>
      </c>
      <c r="U47" s="21" t="s">
        <v>40</v>
      </c>
      <c r="V47" s="21" t="s">
        <v>77</v>
      </c>
      <c r="W47" s="21" t="s">
        <v>42</v>
      </c>
    </row>
    <row r="48" customFormat="false" ht="26.25" hidden="false" customHeight="false" outlineLevel="0" collapsed="false">
      <c r="A48" s="20" t="n">
        <v>37</v>
      </c>
      <c r="B48" s="21" t="s">
        <v>36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0" t="s">
        <v>37</v>
      </c>
      <c r="O48" s="21"/>
      <c r="P48" s="22" t="s">
        <v>38</v>
      </c>
      <c r="Q48" s="23" t="n">
        <v>4238</v>
      </c>
      <c r="R48" s="21" t="s">
        <v>39</v>
      </c>
      <c r="S48" s="24" t="n">
        <v>1</v>
      </c>
      <c r="T48" s="23" t="n">
        <f aca="false">Q48</f>
        <v>4238</v>
      </c>
      <c r="U48" s="21" t="s">
        <v>40</v>
      </c>
      <c r="V48" s="21" t="s">
        <v>78</v>
      </c>
      <c r="W48" s="21" t="s">
        <v>42</v>
      </c>
    </row>
    <row r="49" customFormat="false" ht="26.25" hidden="false" customHeight="false" outlineLevel="0" collapsed="false">
      <c r="A49" s="20" t="n">
        <v>38</v>
      </c>
      <c r="B49" s="21" t="s">
        <v>36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0" t="s">
        <v>37</v>
      </c>
      <c r="O49" s="21"/>
      <c r="P49" s="22" t="s">
        <v>38</v>
      </c>
      <c r="Q49" s="23" t="n">
        <v>5715</v>
      </c>
      <c r="R49" s="21" t="s">
        <v>39</v>
      </c>
      <c r="S49" s="24" t="n">
        <v>1</v>
      </c>
      <c r="T49" s="23" t="n">
        <f aca="false">Q49</f>
        <v>5715</v>
      </c>
      <c r="U49" s="21" t="s">
        <v>40</v>
      </c>
      <c r="V49" s="21" t="s">
        <v>79</v>
      </c>
      <c r="W49" s="21" t="s">
        <v>42</v>
      </c>
    </row>
    <row r="50" customFormat="false" ht="26.25" hidden="false" customHeight="false" outlineLevel="0" collapsed="false">
      <c r="A50" s="20" t="n">
        <v>39</v>
      </c>
      <c r="B50" s="21" t="s">
        <v>36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0" t="s">
        <v>37</v>
      </c>
      <c r="O50" s="21"/>
      <c r="P50" s="22" t="s">
        <v>38</v>
      </c>
      <c r="Q50" s="23" t="n">
        <v>1090</v>
      </c>
      <c r="R50" s="21" t="s">
        <v>39</v>
      </c>
      <c r="S50" s="24" t="n">
        <v>1</v>
      </c>
      <c r="T50" s="23" t="n">
        <f aca="false">Q50</f>
        <v>1090</v>
      </c>
      <c r="U50" s="21" t="s">
        <v>40</v>
      </c>
      <c r="V50" s="21" t="s">
        <v>80</v>
      </c>
      <c r="W50" s="21" t="s">
        <v>42</v>
      </c>
    </row>
    <row r="51" customFormat="false" ht="26.25" hidden="false" customHeight="false" outlineLevel="0" collapsed="false">
      <c r="A51" s="20" t="n">
        <v>40</v>
      </c>
      <c r="B51" s="21" t="s">
        <v>36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0" t="s">
        <v>37</v>
      </c>
      <c r="O51" s="21"/>
      <c r="P51" s="22" t="s">
        <v>38</v>
      </c>
      <c r="Q51" s="23" t="n">
        <v>1885</v>
      </c>
      <c r="R51" s="21" t="s">
        <v>39</v>
      </c>
      <c r="S51" s="24" t="n">
        <v>1</v>
      </c>
      <c r="T51" s="23" t="n">
        <f aca="false">Q51</f>
        <v>1885</v>
      </c>
      <c r="U51" s="21" t="s">
        <v>40</v>
      </c>
      <c r="V51" s="21" t="s">
        <v>81</v>
      </c>
      <c r="W51" s="21" t="s">
        <v>42</v>
      </c>
    </row>
    <row r="52" customFormat="false" ht="26.25" hidden="false" customHeight="false" outlineLevel="0" collapsed="false">
      <c r="A52" s="20" t="n">
        <v>41</v>
      </c>
      <c r="B52" s="21" t="s">
        <v>36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0" t="s">
        <v>37</v>
      </c>
      <c r="O52" s="21"/>
      <c r="P52" s="22" t="s">
        <v>38</v>
      </c>
      <c r="Q52" s="23" t="n">
        <v>4022</v>
      </c>
      <c r="R52" s="21" t="s">
        <v>39</v>
      </c>
      <c r="S52" s="24" t="n">
        <v>1</v>
      </c>
      <c r="T52" s="23" t="n">
        <f aca="false">Q52</f>
        <v>4022</v>
      </c>
      <c r="U52" s="21" t="s">
        <v>40</v>
      </c>
      <c r="V52" s="21" t="s">
        <v>82</v>
      </c>
      <c r="W52" s="21" t="s">
        <v>42</v>
      </c>
    </row>
    <row r="53" customFormat="false" ht="26.25" hidden="false" customHeight="false" outlineLevel="0" collapsed="false">
      <c r="A53" s="20" t="n">
        <v>42</v>
      </c>
      <c r="B53" s="21" t="s">
        <v>36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0" t="s">
        <v>37</v>
      </c>
      <c r="O53" s="21"/>
      <c r="P53" s="22" t="s">
        <v>38</v>
      </c>
      <c r="Q53" s="23" t="n">
        <v>1536</v>
      </c>
      <c r="R53" s="21" t="s">
        <v>39</v>
      </c>
      <c r="S53" s="24" t="n">
        <v>1</v>
      </c>
      <c r="T53" s="23" t="n">
        <f aca="false">Q53</f>
        <v>1536</v>
      </c>
      <c r="U53" s="21" t="s">
        <v>40</v>
      </c>
      <c r="V53" s="21" t="s">
        <v>83</v>
      </c>
      <c r="W53" s="21" t="s">
        <v>42</v>
      </c>
    </row>
    <row r="54" customFormat="false" ht="26.25" hidden="false" customHeight="false" outlineLevel="0" collapsed="false">
      <c r="A54" s="20" t="n">
        <v>43</v>
      </c>
      <c r="B54" s="21" t="s">
        <v>36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0" t="s">
        <v>37</v>
      </c>
      <c r="O54" s="21"/>
      <c r="P54" s="22" t="s">
        <v>38</v>
      </c>
      <c r="Q54" s="23" t="n">
        <v>855</v>
      </c>
      <c r="R54" s="21" t="s">
        <v>39</v>
      </c>
      <c r="S54" s="24" t="n">
        <v>1</v>
      </c>
      <c r="T54" s="23" t="n">
        <f aca="false">Q54</f>
        <v>855</v>
      </c>
      <c r="U54" s="21" t="s">
        <v>40</v>
      </c>
      <c r="V54" s="21" t="s">
        <v>84</v>
      </c>
      <c r="W54" s="21" t="s">
        <v>42</v>
      </c>
    </row>
    <row r="55" s="19" customFormat="true" ht="46.5" hidden="false" customHeight="false" outlineLevel="0" collapsed="false">
      <c r="A55" s="14" t="s">
        <v>85</v>
      </c>
      <c r="B55" s="25" t="s">
        <v>86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7"/>
      <c r="Q55" s="26"/>
      <c r="R55" s="16"/>
      <c r="S55" s="16"/>
      <c r="T55" s="26"/>
      <c r="U55" s="16"/>
      <c r="V55" s="16"/>
      <c r="W55" s="14"/>
    </row>
    <row r="56" customFormat="false" ht="26.25" hidden="false" customHeight="false" outlineLevel="0" collapsed="false">
      <c r="A56" s="6" t="n">
        <v>1</v>
      </c>
      <c r="B56" s="21" t="s">
        <v>87</v>
      </c>
      <c r="C56" s="27"/>
      <c r="D56" s="27"/>
      <c r="E56" s="27"/>
      <c r="F56" s="27"/>
      <c r="G56" s="27"/>
      <c r="H56" s="27"/>
      <c r="I56" s="27"/>
      <c r="J56" s="27"/>
      <c r="K56" s="27"/>
      <c r="L56" s="28"/>
      <c r="M56" s="27"/>
      <c r="N56" s="6" t="s">
        <v>37</v>
      </c>
      <c r="O56" s="27"/>
      <c r="P56" s="29" t="s">
        <v>88</v>
      </c>
      <c r="Q56" s="23" t="n">
        <v>99900</v>
      </c>
      <c r="R56" s="27" t="s">
        <v>39</v>
      </c>
      <c r="S56" s="30" t="n">
        <v>1</v>
      </c>
      <c r="T56" s="31" t="n">
        <f aca="false">Q56</f>
        <v>99900</v>
      </c>
      <c r="U56" s="21" t="s">
        <v>89</v>
      </c>
      <c r="V56" s="21" t="s">
        <v>90</v>
      </c>
      <c r="W56" s="21" t="s">
        <v>87</v>
      </c>
    </row>
    <row r="57" customFormat="false" ht="26.25" hidden="false" customHeight="false" outlineLevel="0" collapsed="false">
      <c r="A57" s="6" t="n">
        <v>2</v>
      </c>
      <c r="B57" s="21" t="s">
        <v>91</v>
      </c>
      <c r="C57" s="27"/>
      <c r="D57" s="27"/>
      <c r="E57" s="27"/>
      <c r="F57" s="27"/>
      <c r="H57" s="27"/>
      <c r="I57" s="27"/>
      <c r="J57" s="27"/>
      <c r="K57" s="27"/>
      <c r="L57" s="28"/>
      <c r="M57" s="27"/>
      <c r="N57" s="6" t="s">
        <v>37</v>
      </c>
      <c r="O57" s="27"/>
      <c r="P57" s="29" t="s">
        <v>92</v>
      </c>
      <c r="Q57" s="23" t="n">
        <v>99900</v>
      </c>
      <c r="R57" s="27" t="s">
        <v>39</v>
      </c>
      <c r="S57" s="30" t="n">
        <v>1</v>
      </c>
      <c r="T57" s="31" t="n">
        <f aca="false">Q57</f>
        <v>99900</v>
      </c>
      <c r="U57" s="21" t="s">
        <v>93</v>
      </c>
      <c r="V57" s="21" t="s">
        <v>94</v>
      </c>
      <c r="W57" s="21" t="s">
        <v>91</v>
      </c>
    </row>
    <row r="58" customFormat="false" ht="46.5" hidden="false" customHeight="false" outlineLevel="0" collapsed="false">
      <c r="A58" s="6" t="n">
        <v>3</v>
      </c>
      <c r="B58" s="21" t="s">
        <v>95</v>
      </c>
      <c r="C58" s="27"/>
      <c r="D58" s="27"/>
      <c r="E58" s="27"/>
      <c r="F58" s="27"/>
      <c r="G58" s="27"/>
      <c r="H58" s="27"/>
      <c r="I58" s="27"/>
      <c r="J58" s="27"/>
      <c r="K58" s="27"/>
      <c r="L58" s="28"/>
      <c r="M58" s="27"/>
      <c r="N58" s="6" t="s">
        <v>37</v>
      </c>
      <c r="O58" s="27"/>
      <c r="P58" s="29" t="s">
        <v>96</v>
      </c>
      <c r="Q58" s="23" t="n">
        <v>73428</v>
      </c>
      <c r="R58" s="27" t="s">
        <v>39</v>
      </c>
      <c r="S58" s="30" t="n">
        <v>1</v>
      </c>
      <c r="T58" s="31" t="n">
        <f aca="false">Q58</f>
        <v>73428</v>
      </c>
      <c r="U58" s="21" t="s">
        <v>97</v>
      </c>
      <c r="V58" s="21" t="s">
        <v>98</v>
      </c>
      <c r="W58" s="21" t="s">
        <v>95</v>
      </c>
    </row>
    <row r="59" customFormat="false" ht="26.25" hidden="false" customHeight="false" outlineLevel="0" collapsed="false">
      <c r="A59" s="6" t="n">
        <v>4</v>
      </c>
      <c r="B59" s="21" t="s">
        <v>99</v>
      </c>
      <c r="C59" s="27"/>
      <c r="D59" s="27"/>
      <c r="E59" s="27"/>
      <c r="F59" s="27"/>
      <c r="H59" s="27"/>
      <c r="I59" s="27"/>
      <c r="J59" s="27"/>
      <c r="K59" s="27"/>
      <c r="L59" s="28"/>
      <c r="M59" s="27"/>
      <c r="N59" s="6" t="s">
        <v>37</v>
      </c>
      <c r="O59" s="27"/>
      <c r="P59" s="29" t="s">
        <v>100</v>
      </c>
      <c r="Q59" s="23" t="n">
        <v>99900</v>
      </c>
      <c r="R59" s="27" t="s">
        <v>39</v>
      </c>
      <c r="S59" s="30" t="n">
        <v>1</v>
      </c>
      <c r="T59" s="31" t="n">
        <f aca="false">Q59</f>
        <v>99900</v>
      </c>
      <c r="U59" s="21" t="s">
        <v>101</v>
      </c>
      <c r="V59" s="21" t="s">
        <v>102</v>
      </c>
      <c r="W59" s="21" t="s">
        <v>99</v>
      </c>
    </row>
    <row r="60" customFormat="false" ht="26.25" hidden="false" customHeight="false" outlineLevel="0" collapsed="false">
      <c r="A60" s="6" t="n">
        <v>5</v>
      </c>
      <c r="B60" s="21" t="s">
        <v>103</v>
      </c>
      <c r="C60" s="27"/>
      <c r="D60" s="27"/>
      <c r="E60" s="27"/>
      <c r="F60" s="27"/>
      <c r="G60" s="27"/>
      <c r="H60" s="27"/>
      <c r="I60" s="27"/>
      <c r="J60" s="27"/>
      <c r="K60" s="27"/>
      <c r="L60" s="28"/>
      <c r="M60" s="27"/>
      <c r="N60" s="6" t="s">
        <v>37</v>
      </c>
      <c r="O60" s="27"/>
      <c r="P60" s="29" t="s">
        <v>104</v>
      </c>
      <c r="Q60" s="23" t="n">
        <v>99900</v>
      </c>
      <c r="R60" s="27" t="s">
        <v>39</v>
      </c>
      <c r="S60" s="30" t="n">
        <v>1</v>
      </c>
      <c r="T60" s="31" t="n">
        <f aca="false">Q60</f>
        <v>99900</v>
      </c>
      <c r="U60" s="21" t="s">
        <v>105</v>
      </c>
      <c r="V60" s="21" t="s">
        <v>106</v>
      </c>
      <c r="W60" s="21" t="s">
        <v>103</v>
      </c>
    </row>
    <row r="61" s="19" customFormat="true" ht="52.5" hidden="false" customHeight="false" outlineLevel="0" collapsed="false">
      <c r="A61" s="14" t="s">
        <v>107</v>
      </c>
      <c r="B61" s="32" t="s">
        <v>108</v>
      </c>
      <c r="C61" s="14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7"/>
      <c r="Q61" s="26"/>
      <c r="R61" s="18"/>
      <c r="S61" s="16"/>
      <c r="T61" s="26"/>
      <c r="U61" s="18"/>
      <c r="V61" s="18"/>
      <c r="W61" s="16"/>
    </row>
    <row r="62" s="19" customFormat="true" ht="46.5" hidden="false" customHeight="false" outlineLevel="0" collapsed="false">
      <c r="A62" s="6" t="n">
        <v>1</v>
      </c>
      <c r="B62" s="21" t="s">
        <v>87</v>
      </c>
      <c r="C62" s="27"/>
      <c r="D62" s="27"/>
      <c r="E62" s="27"/>
      <c r="F62" s="27"/>
      <c r="G62" s="27"/>
      <c r="H62" s="27"/>
      <c r="I62" s="27"/>
      <c r="J62" s="27"/>
      <c r="K62" s="27"/>
      <c r="L62" s="28"/>
      <c r="M62" s="27"/>
      <c r="N62" s="6" t="s">
        <v>37</v>
      </c>
      <c r="O62" s="27"/>
      <c r="P62" s="29" t="s">
        <v>109</v>
      </c>
      <c r="Q62" s="31" t="n">
        <v>8214000</v>
      </c>
      <c r="R62" s="27" t="s">
        <v>39</v>
      </c>
      <c r="S62" s="30" t="n">
        <v>1</v>
      </c>
      <c r="T62" s="31" t="n">
        <f aca="false">Q62</f>
        <v>8214000</v>
      </c>
      <c r="U62" s="21" t="s">
        <v>110</v>
      </c>
      <c r="V62" s="33" t="s">
        <v>111</v>
      </c>
      <c r="W62" s="21" t="s">
        <v>112</v>
      </c>
    </row>
    <row r="63" s="19" customFormat="true" ht="46.5" hidden="false" customHeight="false" outlineLevel="0" collapsed="false">
      <c r="A63" s="6" t="n">
        <v>2</v>
      </c>
      <c r="B63" s="21" t="s">
        <v>113</v>
      </c>
      <c r="C63" s="27"/>
      <c r="D63" s="27"/>
      <c r="E63" s="27"/>
      <c r="F63" s="27"/>
      <c r="G63" s="27"/>
      <c r="H63" s="27"/>
      <c r="I63" s="27"/>
      <c r="J63" s="27"/>
      <c r="K63" s="27"/>
      <c r="L63" s="28"/>
      <c r="M63" s="27"/>
      <c r="N63" s="6" t="s">
        <v>37</v>
      </c>
      <c r="O63" s="27"/>
      <c r="P63" s="29" t="s">
        <v>114</v>
      </c>
      <c r="Q63" s="31" t="n">
        <v>99900</v>
      </c>
      <c r="R63" s="27" t="s">
        <v>39</v>
      </c>
      <c r="S63" s="30" t="n">
        <v>1</v>
      </c>
      <c r="T63" s="31" t="n">
        <f aca="false">Q63</f>
        <v>99900</v>
      </c>
      <c r="U63" s="21" t="s">
        <v>115</v>
      </c>
      <c r="V63" s="21" t="s">
        <v>116</v>
      </c>
      <c r="W63" s="21" t="s">
        <v>113</v>
      </c>
    </row>
    <row r="64" s="19" customFormat="true" ht="46.5" hidden="false" customHeight="false" outlineLevel="0" collapsed="false">
      <c r="A64" s="6" t="n">
        <v>3</v>
      </c>
      <c r="B64" s="21" t="s">
        <v>117</v>
      </c>
      <c r="C64" s="27"/>
      <c r="D64" s="27"/>
      <c r="E64" s="27"/>
      <c r="F64" s="27"/>
      <c r="G64" s="27"/>
      <c r="H64" s="27"/>
      <c r="I64" s="27"/>
      <c r="J64" s="27"/>
      <c r="K64" s="27"/>
      <c r="L64" s="28"/>
      <c r="M64" s="27"/>
      <c r="N64" s="6" t="s">
        <v>37</v>
      </c>
      <c r="O64" s="27"/>
      <c r="P64" s="29" t="s">
        <v>118</v>
      </c>
      <c r="Q64" s="31" t="n">
        <v>439514</v>
      </c>
      <c r="R64" s="27" t="s">
        <v>39</v>
      </c>
      <c r="S64" s="30" t="n">
        <v>1</v>
      </c>
      <c r="T64" s="31" t="n">
        <f aca="false">Q64</f>
        <v>439514</v>
      </c>
      <c r="U64" s="21" t="s">
        <v>119</v>
      </c>
      <c r="V64" s="33" t="s">
        <v>120</v>
      </c>
      <c r="W64" s="21" t="s">
        <v>121</v>
      </c>
    </row>
    <row r="65" s="19" customFormat="true" ht="46.5" hidden="false" customHeight="false" outlineLevel="0" collapsed="false">
      <c r="A65" s="6" t="n">
        <v>4</v>
      </c>
      <c r="B65" s="21" t="s">
        <v>122</v>
      </c>
      <c r="C65" s="27"/>
      <c r="D65" s="27"/>
      <c r="E65" s="27"/>
      <c r="F65" s="27"/>
      <c r="G65" s="27"/>
      <c r="H65" s="27"/>
      <c r="I65" s="27"/>
      <c r="J65" s="27"/>
      <c r="K65" s="27"/>
      <c r="L65" s="28"/>
      <c r="M65" s="27"/>
      <c r="N65" s="6" t="s">
        <v>37</v>
      </c>
      <c r="O65" s="27"/>
      <c r="P65" s="29" t="s">
        <v>123</v>
      </c>
      <c r="Q65" s="31" t="n">
        <v>75000</v>
      </c>
      <c r="R65" s="27" t="s">
        <v>39</v>
      </c>
      <c r="S65" s="30" t="n">
        <v>1</v>
      </c>
      <c r="T65" s="31" t="n">
        <f aca="false">Q65</f>
        <v>75000</v>
      </c>
      <c r="U65" s="21" t="s">
        <v>124</v>
      </c>
      <c r="V65" s="21" t="s">
        <v>125</v>
      </c>
      <c r="W65" s="21" t="s">
        <v>122</v>
      </c>
    </row>
    <row r="66" s="19" customFormat="true" ht="23.25" hidden="false" customHeight="false" outlineLevel="0" collapsed="false">
      <c r="A66" s="6" t="n">
        <v>5</v>
      </c>
      <c r="B66" s="21" t="s">
        <v>91</v>
      </c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7"/>
      <c r="N66" s="6" t="s">
        <v>37</v>
      </c>
      <c r="O66" s="27"/>
      <c r="P66" s="29" t="s">
        <v>126</v>
      </c>
      <c r="Q66" s="31" t="n">
        <v>99900</v>
      </c>
      <c r="R66" s="27" t="s">
        <v>39</v>
      </c>
      <c r="S66" s="30" t="n">
        <v>1</v>
      </c>
      <c r="T66" s="31" t="n">
        <f aca="false">Q66</f>
        <v>99900</v>
      </c>
      <c r="U66" s="21" t="s">
        <v>127</v>
      </c>
      <c r="V66" s="21" t="s">
        <v>128</v>
      </c>
      <c r="W66" s="21" t="s">
        <v>91</v>
      </c>
    </row>
    <row r="67" s="19" customFormat="true" ht="46.5" hidden="false" customHeight="false" outlineLevel="0" collapsed="false">
      <c r="A67" s="6" t="n">
        <v>6</v>
      </c>
      <c r="B67" s="21" t="s">
        <v>129</v>
      </c>
      <c r="C67" s="27"/>
      <c r="D67" s="27"/>
      <c r="E67" s="27"/>
      <c r="F67" s="27"/>
      <c r="G67" s="27"/>
      <c r="H67" s="27"/>
      <c r="I67" s="27"/>
      <c r="J67" s="27"/>
      <c r="K67" s="27"/>
      <c r="L67" s="28"/>
      <c r="M67" s="27"/>
      <c r="N67" s="6" t="s">
        <v>37</v>
      </c>
      <c r="O67" s="27"/>
      <c r="P67" s="29" t="s">
        <v>130</v>
      </c>
      <c r="Q67" s="31" t="n">
        <v>343580</v>
      </c>
      <c r="R67" s="27" t="s">
        <v>39</v>
      </c>
      <c r="S67" s="30" t="n">
        <v>1</v>
      </c>
      <c r="T67" s="31" t="n">
        <f aca="false">Q67</f>
        <v>343580</v>
      </c>
      <c r="U67" s="21" t="s">
        <v>131</v>
      </c>
      <c r="V67" s="33" t="s">
        <v>132</v>
      </c>
      <c r="W67" s="21" t="s">
        <v>133</v>
      </c>
    </row>
    <row r="68" s="19" customFormat="true" ht="46.5" hidden="false" customHeight="false" outlineLevel="0" collapsed="false">
      <c r="A68" s="6" t="n">
        <v>7</v>
      </c>
      <c r="B68" s="21" t="s">
        <v>134</v>
      </c>
      <c r="C68" s="27"/>
      <c r="D68" s="27"/>
      <c r="E68" s="27"/>
      <c r="F68" s="27"/>
      <c r="G68" s="27"/>
      <c r="H68" s="27"/>
      <c r="I68" s="27"/>
      <c r="J68" s="27"/>
      <c r="K68" s="27"/>
      <c r="L68" s="28"/>
      <c r="M68" s="27"/>
      <c r="N68" s="6" t="s">
        <v>37</v>
      </c>
      <c r="O68" s="27"/>
      <c r="P68" s="29" t="s">
        <v>135</v>
      </c>
      <c r="Q68" s="31" t="n">
        <v>1324000</v>
      </c>
      <c r="R68" s="27" t="s">
        <v>39</v>
      </c>
      <c r="S68" s="30" t="n">
        <v>1</v>
      </c>
      <c r="T68" s="31" t="n">
        <f aca="false">Q68</f>
        <v>1324000</v>
      </c>
      <c r="U68" s="21" t="s">
        <v>136</v>
      </c>
      <c r="V68" s="33" t="s">
        <v>137</v>
      </c>
      <c r="W68" s="21" t="s">
        <v>138</v>
      </c>
    </row>
    <row r="69" s="19" customFormat="true" ht="78.75" hidden="false" customHeight="false" outlineLevel="0" collapsed="false">
      <c r="A69" s="14" t="s">
        <v>139</v>
      </c>
      <c r="B69" s="32" t="s">
        <v>140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7"/>
      <c r="Q69" s="26"/>
      <c r="R69" s="16"/>
      <c r="S69" s="16"/>
      <c r="T69" s="26"/>
      <c r="U69" s="16"/>
      <c r="V69" s="18"/>
      <c r="W69" s="14"/>
    </row>
    <row r="70" s="19" customFormat="true" ht="26.25" hidden="false" customHeight="false" outlineLevel="0" collapsed="false">
      <c r="A70" s="14" t="s">
        <v>37</v>
      </c>
      <c r="B70" s="32" t="s">
        <v>141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7"/>
      <c r="Q70" s="26"/>
      <c r="R70" s="16"/>
      <c r="S70" s="16"/>
      <c r="T70" s="26"/>
      <c r="U70" s="16"/>
      <c r="V70" s="18"/>
      <c r="W70" s="14"/>
    </row>
    <row r="71" s="19" customFormat="true" ht="23.25" hidden="false" customHeight="false" outlineLevel="0" collapsed="false">
      <c r="A71" s="6" t="n">
        <v>1</v>
      </c>
      <c r="B71" s="21" t="s">
        <v>142</v>
      </c>
      <c r="C71" s="27"/>
      <c r="D71" s="27"/>
      <c r="E71" s="27"/>
      <c r="F71" s="27"/>
      <c r="G71" s="27"/>
      <c r="H71" s="27"/>
      <c r="I71" s="27"/>
      <c r="J71" s="27"/>
      <c r="K71" s="27"/>
      <c r="L71" s="28"/>
      <c r="M71" s="27"/>
      <c r="N71" s="6" t="s">
        <v>37</v>
      </c>
      <c r="O71" s="27"/>
      <c r="P71" s="29" t="s">
        <v>141</v>
      </c>
      <c r="Q71" s="31" t="n">
        <v>24904.32</v>
      </c>
      <c r="R71" s="27" t="s">
        <v>39</v>
      </c>
      <c r="S71" s="30" t="n">
        <v>1</v>
      </c>
      <c r="T71" s="31" t="n">
        <f aca="false">Q71</f>
        <v>24904.32</v>
      </c>
      <c r="U71" s="21" t="s">
        <v>143</v>
      </c>
      <c r="V71" s="21" t="s">
        <v>144</v>
      </c>
      <c r="W71" s="21" t="s">
        <v>42</v>
      </c>
    </row>
    <row r="72" s="19" customFormat="true" ht="26.25" hidden="false" customHeight="false" outlineLevel="0" collapsed="false">
      <c r="A72" s="14" t="s">
        <v>145</v>
      </c>
      <c r="B72" s="32" t="s">
        <v>146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7"/>
      <c r="Q72" s="16"/>
      <c r="R72" s="16"/>
      <c r="S72" s="16"/>
      <c r="T72" s="16"/>
      <c r="U72" s="16"/>
      <c r="V72" s="16"/>
      <c r="W72" s="16"/>
    </row>
    <row r="73" customFormat="false" ht="105" hidden="false" customHeight="false" outlineLevel="0" collapsed="false">
      <c r="A73" s="14" t="s">
        <v>147</v>
      </c>
      <c r="B73" s="32" t="s">
        <v>148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  <c r="Q73" s="16"/>
      <c r="R73" s="16"/>
      <c r="S73" s="16"/>
      <c r="T73" s="16"/>
      <c r="U73" s="16"/>
      <c r="V73" s="16"/>
      <c r="W73" s="16"/>
    </row>
    <row r="74" s="1" customFormat="true" ht="26.25" hidden="false" customHeight="false" outlineLevel="0" collapsed="false">
      <c r="A74" s="14" t="s">
        <v>149</v>
      </c>
      <c r="B74" s="32" t="s">
        <v>150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7"/>
      <c r="Q74" s="16"/>
      <c r="R74" s="16"/>
      <c r="S74" s="16"/>
      <c r="T74" s="16"/>
      <c r="U74" s="16"/>
      <c r="V74" s="16"/>
      <c r="W74" s="16"/>
    </row>
    <row r="75" s="1" customFormat="true" ht="78.75" hidden="false" customHeight="false" outlineLevel="0" collapsed="false">
      <c r="A75" s="14" t="s">
        <v>151</v>
      </c>
      <c r="B75" s="32" t="s">
        <v>152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7"/>
      <c r="Q75" s="16"/>
      <c r="R75" s="16"/>
      <c r="S75" s="16"/>
      <c r="T75" s="16"/>
      <c r="U75" s="16"/>
      <c r="V75" s="16"/>
      <c r="W75" s="16"/>
    </row>
    <row r="76" s="1" customFormat="true" ht="46.5" hidden="false" customHeight="false" outlineLevel="0" collapsed="false">
      <c r="A76" s="6" t="n">
        <v>1</v>
      </c>
      <c r="B76" s="34" t="s">
        <v>153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 t="s">
        <v>37</v>
      </c>
      <c r="O76" s="27"/>
      <c r="P76" s="29" t="s">
        <v>154</v>
      </c>
      <c r="Q76" s="23" t="n">
        <v>16000</v>
      </c>
      <c r="R76" s="27" t="s">
        <v>39</v>
      </c>
      <c r="S76" s="6" t="n">
        <v>1</v>
      </c>
      <c r="T76" s="31" t="n">
        <f aca="false">Q76</f>
        <v>16000</v>
      </c>
      <c r="U76" s="21" t="s">
        <v>155</v>
      </c>
      <c r="V76" s="21" t="s">
        <v>156</v>
      </c>
      <c r="W76" s="34" t="s">
        <v>153</v>
      </c>
    </row>
    <row r="77" customFormat="false" ht="46.5" hidden="false" customHeight="false" outlineLevel="0" collapsed="false">
      <c r="A77" s="6" t="n">
        <v>2</v>
      </c>
      <c r="B77" s="21" t="s">
        <v>157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 t="s">
        <v>37</v>
      </c>
      <c r="O77" s="27"/>
      <c r="P77" s="29" t="s">
        <v>154</v>
      </c>
      <c r="Q77" s="23" t="n">
        <v>1000000</v>
      </c>
      <c r="R77" s="27" t="s">
        <v>39</v>
      </c>
      <c r="S77" s="6" t="n">
        <v>1</v>
      </c>
      <c r="T77" s="31" t="n">
        <f aca="false">Q77</f>
        <v>1000000</v>
      </c>
      <c r="U77" s="21" t="s">
        <v>158</v>
      </c>
      <c r="V77" s="33" t="s">
        <v>159</v>
      </c>
      <c r="W77" s="21" t="s">
        <v>160</v>
      </c>
    </row>
    <row r="78" customFormat="false" ht="46.5" hidden="false" customHeight="false" outlineLevel="0" collapsed="false">
      <c r="A78" s="6" t="n">
        <v>3</v>
      </c>
      <c r="B78" s="21" t="s">
        <v>157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 t="s">
        <v>37</v>
      </c>
      <c r="O78" s="27"/>
      <c r="P78" s="29" t="s">
        <v>154</v>
      </c>
      <c r="Q78" s="23" t="n">
        <v>99000</v>
      </c>
      <c r="R78" s="27" t="s">
        <v>39</v>
      </c>
      <c r="S78" s="6" t="n">
        <v>1</v>
      </c>
      <c r="T78" s="31" t="n">
        <f aca="false">Q78</f>
        <v>99000</v>
      </c>
      <c r="U78" s="21" t="s">
        <v>161</v>
      </c>
      <c r="V78" s="21" t="s">
        <v>162</v>
      </c>
      <c r="W78" s="21" t="s">
        <v>157</v>
      </c>
    </row>
    <row r="79" s="1" customFormat="true" ht="46.5" hidden="false" customHeight="false" outlineLevel="0" collapsed="false">
      <c r="A79" s="6" t="n">
        <v>4</v>
      </c>
      <c r="B79" s="21" t="s">
        <v>157</v>
      </c>
      <c r="C79" s="27"/>
      <c r="D79" s="27"/>
      <c r="E79" s="27"/>
      <c r="F79" s="27"/>
      <c r="G79" s="27" t="s">
        <v>37</v>
      </c>
      <c r="H79" s="27"/>
      <c r="I79" s="27"/>
      <c r="J79" s="27"/>
      <c r="K79" s="27"/>
      <c r="L79" s="27"/>
      <c r="M79" s="27"/>
      <c r="O79" s="27"/>
      <c r="P79" s="29" t="s">
        <v>163</v>
      </c>
      <c r="Q79" s="23" t="n">
        <v>2900000</v>
      </c>
      <c r="R79" s="27" t="s">
        <v>39</v>
      </c>
      <c r="S79" s="6" t="n">
        <v>1</v>
      </c>
      <c r="T79" s="31" t="n">
        <f aca="false">Q79</f>
        <v>2900000</v>
      </c>
      <c r="U79" s="21" t="s">
        <v>164</v>
      </c>
      <c r="V79" s="33" t="s">
        <v>165</v>
      </c>
      <c r="W79" s="21" t="s">
        <v>166</v>
      </c>
    </row>
    <row r="80" s="1" customFormat="true" ht="46.5" hidden="false" customHeight="false" outlineLevel="0" collapsed="false">
      <c r="A80" s="6" t="n">
        <v>5</v>
      </c>
      <c r="B80" s="21" t="s">
        <v>134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 t="s">
        <v>37</v>
      </c>
      <c r="O80" s="27"/>
      <c r="P80" s="29" t="s">
        <v>167</v>
      </c>
      <c r="Q80" s="23" t="n">
        <v>99000</v>
      </c>
      <c r="R80" s="27" t="s">
        <v>39</v>
      </c>
      <c r="S80" s="6" t="n">
        <v>1</v>
      </c>
      <c r="T80" s="31" t="n">
        <f aca="false">Q80</f>
        <v>99000</v>
      </c>
      <c r="U80" s="21" t="s">
        <v>168</v>
      </c>
      <c r="V80" s="21" t="s">
        <v>169</v>
      </c>
      <c r="W80" s="21" t="s">
        <v>134</v>
      </c>
    </row>
    <row r="81" s="1" customFormat="true" ht="46.5" hidden="false" customHeight="false" outlineLevel="0" collapsed="false">
      <c r="A81" s="6" t="n">
        <v>8</v>
      </c>
      <c r="B81" s="21" t="s">
        <v>170</v>
      </c>
      <c r="C81" s="27"/>
      <c r="D81" s="27"/>
      <c r="E81" s="27"/>
      <c r="F81" s="27"/>
      <c r="G81" s="6"/>
      <c r="H81" s="27"/>
      <c r="I81" s="27"/>
      <c r="J81" s="27"/>
      <c r="K81" s="27"/>
      <c r="L81" s="27"/>
      <c r="M81" s="27"/>
      <c r="N81" s="27" t="s">
        <v>37</v>
      </c>
      <c r="O81" s="27"/>
      <c r="P81" s="29" t="s">
        <v>171</v>
      </c>
      <c r="Q81" s="23" t="n">
        <v>1534.74</v>
      </c>
      <c r="R81" s="27" t="s">
        <v>39</v>
      </c>
      <c r="S81" s="6" t="n">
        <v>1</v>
      </c>
      <c r="T81" s="31" t="n">
        <f aca="false">Q81</f>
        <v>1534.74</v>
      </c>
      <c r="U81" s="21" t="s">
        <v>172</v>
      </c>
      <c r="V81" s="21" t="s">
        <v>173</v>
      </c>
      <c r="W81" s="21" t="s">
        <v>174</v>
      </c>
    </row>
    <row r="82" s="1" customFormat="true" ht="46.5" hidden="false" customHeight="false" outlineLevel="0" collapsed="false">
      <c r="A82" s="6" t="n">
        <v>9</v>
      </c>
      <c r="B82" s="21" t="s">
        <v>170</v>
      </c>
      <c r="C82" s="27"/>
      <c r="D82" s="27"/>
      <c r="E82" s="27"/>
      <c r="F82" s="27"/>
      <c r="G82" s="6"/>
      <c r="H82" s="27"/>
      <c r="I82" s="27"/>
      <c r="J82" s="27"/>
      <c r="K82" s="27"/>
      <c r="L82" s="27"/>
      <c r="M82" s="27"/>
      <c r="N82" s="27" t="s">
        <v>37</v>
      </c>
      <c r="O82" s="27"/>
      <c r="P82" s="29" t="s">
        <v>171</v>
      </c>
      <c r="Q82" s="23" t="n">
        <v>8854.84</v>
      </c>
      <c r="R82" s="27" t="s">
        <v>39</v>
      </c>
      <c r="S82" s="6" t="n">
        <v>1</v>
      </c>
      <c r="T82" s="31" t="n">
        <f aca="false">Q82</f>
        <v>8854.84</v>
      </c>
      <c r="U82" s="21" t="s">
        <v>172</v>
      </c>
      <c r="V82" s="21" t="s">
        <v>175</v>
      </c>
      <c r="W82" s="21" t="s">
        <v>174</v>
      </c>
    </row>
    <row r="83" s="1" customFormat="true" ht="46.5" hidden="false" customHeight="false" outlineLevel="0" collapsed="false">
      <c r="A83" s="6" t="n">
        <v>10</v>
      </c>
      <c r="B83" s="21" t="s">
        <v>170</v>
      </c>
      <c r="C83" s="27"/>
      <c r="D83" s="27"/>
      <c r="E83" s="27"/>
      <c r="F83" s="27"/>
      <c r="G83" s="6"/>
      <c r="H83" s="27"/>
      <c r="I83" s="27"/>
      <c r="J83" s="27"/>
      <c r="K83" s="27"/>
      <c r="L83" s="27"/>
      <c r="M83" s="27"/>
      <c r="N83" s="27" t="s">
        <v>37</v>
      </c>
      <c r="O83" s="27"/>
      <c r="P83" s="29" t="s">
        <v>171</v>
      </c>
      <c r="Q83" s="23" t="n">
        <v>3085.01</v>
      </c>
      <c r="R83" s="27" t="s">
        <v>39</v>
      </c>
      <c r="S83" s="6" t="n">
        <v>1</v>
      </c>
      <c r="T83" s="31" t="n">
        <f aca="false">Q83</f>
        <v>3085.01</v>
      </c>
      <c r="U83" s="21" t="s">
        <v>172</v>
      </c>
      <c r="V83" s="21" t="s">
        <v>176</v>
      </c>
      <c r="W83" s="21" t="s">
        <v>174</v>
      </c>
    </row>
    <row r="84" s="1" customFormat="true" ht="69.75" hidden="false" customHeight="false" outlineLevel="0" collapsed="false">
      <c r="A84" s="6" t="n">
        <v>11</v>
      </c>
      <c r="B84" s="21" t="s">
        <v>177</v>
      </c>
      <c r="C84" s="27"/>
      <c r="D84" s="27"/>
      <c r="E84" s="27"/>
      <c r="F84" s="27"/>
      <c r="G84" s="6"/>
      <c r="H84" s="27"/>
      <c r="I84" s="27"/>
      <c r="J84" s="27"/>
      <c r="K84" s="27"/>
      <c r="L84" s="27"/>
      <c r="M84" s="27"/>
      <c r="N84" s="27" t="s">
        <v>37</v>
      </c>
      <c r="O84" s="27"/>
      <c r="P84" s="29" t="s">
        <v>178</v>
      </c>
      <c r="Q84" s="23" t="n">
        <v>1833</v>
      </c>
      <c r="R84" s="27" t="s">
        <v>39</v>
      </c>
      <c r="S84" s="6" t="n">
        <v>1</v>
      </c>
      <c r="T84" s="31" t="n">
        <f aca="false">Q84</f>
        <v>1833</v>
      </c>
      <c r="U84" s="21" t="s">
        <v>179</v>
      </c>
      <c r="V84" s="21" t="s">
        <v>180</v>
      </c>
      <c r="W84" s="21" t="s">
        <v>181</v>
      </c>
    </row>
    <row r="85" s="1" customFormat="true" ht="46.5" hidden="false" customHeight="false" outlineLevel="0" collapsed="false">
      <c r="A85" s="6" t="n">
        <v>13</v>
      </c>
      <c r="B85" s="21" t="s">
        <v>182</v>
      </c>
      <c r="C85" s="27"/>
      <c r="D85" s="27"/>
      <c r="E85" s="27"/>
      <c r="F85" s="27"/>
      <c r="G85" s="6"/>
      <c r="H85" s="27"/>
      <c r="I85" s="27"/>
      <c r="J85" s="27"/>
      <c r="K85" s="27"/>
      <c r="L85" s="27"/>
      <c r="M85" s="27"/>
      <c r="N85" s="27" t="s">
        <v>37</v>
      </c>
      <c r="O85" s="27"/>
      <c r="P85" s="29" t="s">
        <v>152</v>
      </c>
      <c r="Q85" s="23" t="n">
        <v>997540.65</v>
      </c>
      <c r="R85" s="27" t="s">
        <v>39</v>
      </c>
      <c r="S85" s="6" t="n">
        <v>1</v>
      </c>
      <c r="T85" s="31" t="n">
        <f aca="false">Q85</f>
        <v>997540.65</v>
      </c>
      <c r="U85" s="21" t="s">
        <v>183</v>
      </c>
      <c r="V85" s="33" t="s">
        <v>184</v>
      </c>
      <c r="W85" s="21" t="s">
        <v>174</v>
      </c>
    </row>
    <row r="86" s="1" customFormat="true" ht="46.5" hidden="false" customHeight="false" outlineLevel="0" collapsed="false">
      <c r="A86" s="6" t="n">
        <v>14</v>
      </c>
      <c r="B86" s="21" t="s">
        <v>182</v>
      </c>
      <c r="C86" s="27"/>
      <c r="D86" s="27"/>
      <c r="E86" s="27"/>
      <c r="F86" s="27"/>
      <c r="G86" s="6"/>
      <c r="H86" s="27"/>
      <c r="I86" s="27"/>
      <c r="J86" s="27"/>
      <c r="K86" s="27"/>
      <c r="L86" s="27"/>
      <c r="M86" s="27"/>
      <c r="N86" s="27" t="s">
        <v>37</v>
      </c>
      <c r="O86" s="27"/>
      <c r="P86" s="29" t="s">
        <v>152</v>
      </c>
      <c r="Q86" s="23" t="n">
        <v>2341891.41</v>
      </c>
      <c r="R86" s="27" t="s">
        <v>39</v>
      </c>
      <c r="S86" s="6" t="n">
        <v>1</v>
      </c>
      <c r="T86" s="31" t="n">
        <f aca="false">Q86</f>
        <v>2341891.41</v>
      </c>
      <c r="U86" s="21" t="s">
        <v>183</v>
      </c>
      <c r="V86" s="33" t="s">
        <v>185</v>
      </c>
      <c r="W86" s="21" t="s">
        <v>174</v>
      </c>
    </row>
    <row r="87" s="1" customFormat="true" ht="26.25" hidden="false" customHeight="false" outlineLevel="0" collapsed="false">
      <c r="A87" s="6" t="n">
        <v>15</v>
      </c>
      <c r="B87" s="21" t="s">
        <v>186</v>
      </c>
      <c r="C87" s="27"/>
      <c r="D87" s="27"/>
      <c r="E87" s="27"/>
      <c r="F87" s="27"/>
      <c r="G87" s="6"/>
      <c r="H87" s="27"/>
      <c r="I87" s="27"/>
      <c r="J87" s="27"/>
      <c r="K87" s="27"/>
      <c r="L87" s="27"/>
      <c r="M87" s="27"/>
      <c r="N87" s="27" t="s">
        <v>37</v>
      </c>
      <c r="O87" s="27"/>
      <c r="P87" s="29" t="s">
        <v>187</v>
      </c>
      <c r="Q87" s="23" t="n">
        <v>3800</v>
      </c>
      <c r="R87" s="27" t="s">
        <v>39</v>
      </c>
      <c r="S87" s="6" t="n">
        <v>1</v>
      </c>
      <c r="T87" s="31" t="n">
        <f aca="false">Q87</f>
        <v>3800</v>
      </c>
      <c r="U87" s="21" t="s">
        <v>188</v>
      </c>
      <c r="V87" s="21" t="s">
        <v>180</v>
      </c>
      <c r="W87" s="21" t="s">
        <v>189</v>
      </c>
    </row>
    <row r="88" s="1" customFormat="true" ht="26.25" hidden="false" customHeight="false" outlineLevel="0" collapsed="false">
      <c r="A88" s="6" t="n">
        <v>17</v>
      </c>
      <c r="B88" s="21" t="s">
        <v>186</v>
      </c>
      <c r="C88" s="27"/>
      <c r="D88" s="27"/>
      <c r="E88" s="27"/>
      <c r="F88" s="27"/>
      <c r="G88" s="6"/>
      <c r="H88" s="27"/>
      <c r="I88" s="27"/>
      <c r="J88" s="27"/>
      <c r="K88" s="27"/>
      <c r="L88" s="27"/>
      <c r="M88" s="27"/>
      <c r="N88" s="27" t="s">
        <v>37</v>
      </c>
      <c r="O88" s="27"/>
      <c r="P88" s="29" t="s">
        <v>190</v>
      </c>
      <c r="Q88" s="23" t="n">
        <v>1680</v>
      </c>
      <c r="R88" s="27" t="s">
        <v>39</v>
      </c>
      <c r="S88" s="6" t="n">
        <v>1</v>
      </c>
      <c r="T88" s="31" t="n">
        <f aca="false">Q88</f>
        <v>1680</v>
      </c>
      <c r="U88" s="21" t="s">
        <v>188</v>
      </c>
      <c r="V88" s="21" t="s">
        <v>180</v>
      </c>
      <c r="W88" s="21" t="s">
        <v>189</v>
      </c>
    </row>
    <row r="89" s="1" customFormat="true" ht="26.25" hidden="false" customHeight="false" outlineLevel="0" collapsed="false">
      <c r="A89" s="6" t="n">
        <v>18</v>
      </c>
      <c r="B89" s="21" t="s">
        <v>186</v>
      </c>
      <c r="C89" s="27"/>
      <c r="D89" s="27"/>
      <c r="E89" s="27"/>
      <c r="F89" s="27"/>
      <c r="G89" s="6"/>
      <c r="H89" s="27"/>
      <c r="I89" s="27"/>
      <c r="J89" s="27"/>
      <c r="K89" s="27"/>
      <c r="L89" s="27"/>
      <c r="M89" s="27"/>
      <c r="N89" s="27" t="s">
        <v>37</v>
      </c>
      <c r="O89" s="27"/>
      <c r="P89" s="29" t="s">
        <v>190</v>
      </c>
      <c r="Q89" s="23" t="n">
        <v>4324.34</v>
      </c>
      <c r="R89" s="27" t="s">
        <v>39</v>
      </c>
      <c r="S89" s="6" t="n">
        <v>1</v>
      </c>
      <c r="T89" s="31" t="n">
        <f aca="false">Q89</f>
        <v>4324.34</v>
      </c>
      <c r="U89" s="21" t="s">
        <v>191</v>
      </c>
      <c r="V89" s="21" t="s">
        <v>180</v>
      </c>
      <c r="W89" s="21" t="s">
        <v>189</v>
      </c>
    </row>
    <row r="90" s="1" customFormat="true" ht="78.75" hidden="false" customHeight="false" outlineLevel="0" collapsed="false">
      <c r="A90" s="14" t="s">
        <v>192</v>
      </c>
      <c r="B90" s="32" t="s">
        <v>193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7"/>
      <c r="Q90" s="16"/>
      <c r="R90" s="16"/>
      <c r="S90" s="16"/>
      <c r="T90" s="16"/>
      <c r="U90" s="16"/>
      <c r="V90" s="16"/>
      <c r="W90" s="16"/>
    </row>
    <row r="91" s="1" customFormat="true" ht="52.5" hidden="false" customHeight="false" outlineLevel="0" collapsed="false">
      <c r="A91" s="6" t="n">
        <v>1</v>
      </c>
      <c r="B91" s="34" t="s">
        <v>194</v>
      </c>
      <c r="C91" s="6"/>
      <c r="D91" s="6"/>
      <c r="E91" s="6"/>
      <c r="F91" s="6"/>
      <c r="G91" s="27" t="s">
        <v>37</v>
      </c>
      <c r="H91" s="6"/>
      <c r="I91" s="6"/>
      <c r="J91" s="6"/>
      <c r="K91" s="6"/>
      <c r="L91" s="6"/>
      <c r="M91" s="6"/>
      <c r="O91" s="6"/>
      <c r="P91" s="29" t="s">
        <v>195</v>
      </c>
      <c r="Q91" s="23" t="n">
        <v>513569</v>
      </c>
      <c r="R91" s="27" t="s">
        <v>39</v>
      </c>
      <c r="S91" s="6" t="n">
        <v>1</v>
      </c>
      <c r="T91" s="31" t="n">
        <f aca="false">Q91</f>
        <v>513569</v>
      </c>
      <c r="U91" s="27" t="s">
        <v>196</v>
      </c>
      <c r="V91" s="33" t="s">
        <v>197</v>
      </c>
      <c r="W91" s="34" t="s">
        <v>198</v>
      </c>
    </row>
    <row r="92" s="1" customFormat="true" ht="26.25" hidden="false" customHeight="false" outlineLevel="0" collapsed="false">
      <c r="A92" s="6" t="n">
        <v>2</v>
      </c>
      <c r="B92" s="34" t="s">
        <v>153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27" t="s">
        <v>37</v>
      </c>
      <c r="O92" s="6"/>
      <c r="P92" s="29" t="s">
        <v>199</v>
      </c>
      <c r="Q92" s="23" t="n">
        <v>99900</v>
      </c>
      <c r="R92" s="27" t="s">
        <v>39</v>
      </c>
      <c r="S92" s="6" t="n">
        <v>1</v>
      </c>
      <c r="T92" s="31" t="n">
        <f aca="false">Q92</f>
        <v>99900</v>
      </c>
      <c r="U92" s="27" t="s">
        <v>200</v>
      </c>
      <c r="V92" s="21" t="s">
        <v>201</v>
      </c>
      <c r="W92" s="34" t="s">
        <v>153</v>
      </c>
    </row>
    <row r="93" s="1" customFormat="true" ht="69.75" hidden="false" customHeight="false" outlineLevel="0" collapsed="false">
      <c r="A93" s="6" t="n">
        <v>3</v>
      </c>
      <c r="B93" s="34" t="s">
        <v>113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27" t="s">
        <v>37</v>
      </c>
      <c r="O93" s="6"/>
      <c r="P93" s="29" t="s">
        <v>202</v>
      </c>
      <c r="Q93" s="23" t="n">
        <v>99000</v>
      </c>
      <c r="R93" s="27" t="s">
        <v>39</v>
      </c>
      <c r="S93" s="6" t="n">
        <v>1</v>
      </c>
      <c r="T93" s="31" t="n">
        <f aca="false">Q93</f>
        <v>99000</v>
      </c>
      <c r="U93" s="27" t="s">
        <v>203</v>
      </c>
      <c r="V93" s="21" t="s">
        <v>204</v>
      </c>
      <c r="W93" s="34" t="s">
        <v>113</v>
      </c>
    </row>
    <row r="94" s="1" customFormat="true" ht="26.25" hidden="false" customHeight="false" outlineLevel="0" collapsed="false">
      <c r="A94" s="6" t="n">
        <v>4</v>
      </c>
      <c r="B94" s="34" t="s">
        <v>205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 t="s">
        <v>37</v>
      </c>
      <c r="O94" s="27"/>
      <c r="P94" s="29" t="s">
        <v>206</v>
      </c>
      <c r="Q94" s="31" t="n">
        <v>13000</v>
      </c>
      <c r="R94" s="27" t="s">
        <v>39</v>
      </c>
      <c r="S94" s="30" t="n">
        <v>1</v>
      </c>
      <c r="T94" s="31" t="n">
        <f aca="false">Q94</f>
        <v>13000</v>
      </c>
      <c r="U94" s="27" t="s">
        <v>207</v>
      </c>
      <c r="V94" s="21" t="s">
        <v>208</v>
      </c>
      <c r="W94" s="34" t="s">
        <v>205</v>
      </c>
    </row>
    <row r="95" s="1" customFormat="true" ht="46.5" hidden="false" customHeight="false" outlineLevel="0" collapsed="false">
      <c r="A95" s="6" t="n">
        <v>5</v>
      </c>
      <c r="B95" s="34" t="s">
        <v>209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 t="s">
        <v>37</v>
      </c>
      <c r="O95" s="27"/>
      <c r="P95" s="29" t="s">
        <v>210</v>
      </c>
      <c r="Q95" s="31" t="n">
        <v>88000</v>
      </c>
      <c r="R95" s="27" t="s">
        <v>39</v>
      </c>
      <c r="S95" s="30" t="n">
        <v>1</v>
      </c>
      <c r="T95" s="31" t="n">
        <f aca="false">Q95</f>
        <v>88000</v>
      </c>
      <c r="U95" s="27" t="s">
        <v>211</v>
      </c>
      <c r="V95" s="21" t="s">
        <v>212</v>
      </c>
      <c r="W95" s="34" t="s">
        <v>209</v>
      </c>
    </row>
    <row r="96" s="1" customFormat="true" ht="26.25" hidden="false" customHeight="false" outlineLevel="0" collapsed="false">
      <c r="A96" s="6" t="n">
        <v>6</v>
      </c>
      <c r="B96" s="34" t="s">
        <v>122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 t="s">
        <v>37</v>
      </c>
      <c r="O96" s="27"/>
      <c r="P96" s="29" t="s">
        <v>213</v>
      </c>
      <c r="Q96" s="31" t="n">
        <v>14000</v>
      </c>
      <c r="R96" s="27" t="s">
        <v>39</v>
      </c>
      <c r="S96" s="30" t="n">
        <v>1</v>
      </c>
      <c r="T96" s="31" t="n">
        <f aca="false">Q96</f>
        <v>14000</v>
      </c>
      <c r="U96" s="27" t="s">
        <v>214</v>
      </c>
      <c r="V96" s="21" t="s">
        <v>215</v>
      </c>
      <c r="W96" s="34" t="s">
        <v>122</v>
      </c>
    </row>
    <row r="97" customFormat="false" ht="46.5" hidden="false" customHeight="false" outlineLevel="0" collapsed="false">
      <c r="A97" s="6" t="n">
        <v>7</v>
      </c>
      <c r="B97" s="34" t="s">
        <v>91</v>
      </c>
      <c r="C97" s="27"/>
      <c r="D97" s="27"/>
      <c r="E97" s="27"/>
      <c r="F97" s="27"/>
      <c r="H97" s="27"/>
      <c r="I97" s="27"/>
      <c r="J97" s="27"/>
      <c r="K97" s="27"/>
      <c r="L97" s="27"/>
      <c r="M97" s="27"/>
      <c r="N97" s="27" t="s">
        <v>37</v>
      </c>
      <c r="O97" s="27"/>
      <c r="P97" s="29" t="s">
        <v>216</v>
      </c>
      <c r="Q97" s="31" t="n">
        <v>99000</v>
      </c>
      <c r="R97" s="27" t="s">
        <v>39</v>
      </c>
      <c r="S97" s="30" t="n">
        <v>1</v>
      </c>
      <c r="T97" s="31" t="n">
        <f aca="false">Q97</f>
        <v>99000</v>
      </c>
      <c r="U97" s="27" t="s">
        <v>217</v>
      </c>
      <c r="V97" s="21" t="s">
        <v>218</v>
      </c>
      <c r="W97" s="34" t="s">
        <v>91</v>
      </c>
    </row>
    <row r="98" customFormat="false" ht="46.5" hidden="false" customHeight="false" outlineLevel="0" collapsed="false">
      <c r="A98" s="6" t="n">
        <v>8</v>
      </c>
      <c r="B98" s="34" t="s">
        <v>91</v>
      </c>
      <c r="C98" s="27"/>
      <c r="D98" s="27"/>
      <c r="E98" s="27"/>
      <c r="F98" s="27"/>
      <c r="G98" s="35"/>
      <c r="H98" s="27"/>
      <c r="I98" s="27"/>
      <c r="J98" s="27"/>
      <c r="K98" s="27"/>
      <c r="L98" s="27"/>
      <c r="M98" s="27"/>
      <c r="N98" s="27" t="s">
        <v>37</v>
      </c>
      <c r="O98" s="27"/>
      <c r="P98" s="29" t="s">
        <v>219</v>
      </c>
      <c r="Q98" s="31" t="n">
        <v>17942</v>
      </c>
      <c r="R98" s="27" t="s">
        <v>39</v>
      </c>
      <c r="S98" s="30" t="n">
        <v>1</v>
      </c>
      <c r="T98" s="31" t="n">
        <f aca="false">Q98</f>
        <v>17942</v>
      </c>
      <c r="U98" s="27" t="s">
        <v>220</v>
      </c>
      <c r="V98" s="21" t="s">
        <v>221</v>
      </c>
      <c r="W98" s="34" t="s">
        <v>91</v>
      </c>
    </row>
    <row r="99" s="1" customFormat="true" ht="46.5" hidden="false" customHeight="false" outlineLevel="0" collapsed="false">
      <c r="A99" s="6" t="n">
        <v>9</v>
      </c>
      <c r="B99" s="34" t="s">
        <v>222</v>
      </c>
      <c r="C99" s="27"/>
      <c r="D99" s="27"/>
      <c r="E99" s="27"/>
      <c r="F99" s="27"/>
      <c r="G99" s="35"/>
      <c r="H99" s="27"/>
      <c r="I99" s="27"/>
      <c r="J99" s="27"/>
      <c r="K99" s="27"/>
      <c r="L99" s="27"/>
      <c r="M99" s="27"/>
      <c r="N99" s="27" t="s">
        <v>37</v>
      </c>
      <c r="O99" s="27"/>
      <c r="P99" s="29" t="s">
        <v>223</v>
      </c>
      <c r="Q99" s="31" t="n">
        <v>99900</v>
      </c>
      <c r="R99" s="27" t="s">
        <v>39</v>
      </c>
      <c r="S99" s="30" t="n">
        <v>1</v>
      </c>
      <c r="T99" s="31" t="n">
        <f aca="false">Q99</f>
        <v>99900</v>
      </c>
      <c r="U99" s="27" t="s">
        <v>200</v>
      </c>
      <c r="V99" s="21" t="s">
        <v>224</v>
      </c>
      <c r="W99" s="34" t="s">
        <v>222</v>
      </c>
    </row>
    <row r="100" s="1" customFormat="true" ht="69.75" hidden="false" customHeight="false" outlineLevel="0" collapsed="false">
      <c r="A100" s="6" t="n">
        <v>18</v>
      </c>
      <c r="B100" s="34" t="s">
        <v>225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 t="s">
        <v>37</v>
      </c>
      <c r="O100" s="27"/>
      <c r="P100" s="29" t="s">
        <v>226</v>
      </c>
      <c r="Q100" s="31" t="n">
        <v>360.55</v>
      </c>
      <c r="R100" s="27" t="s">
        <v>39</v>
      </c>
      <c r="S100" s="30" t="n">
        <v>1</v>
      </c>
      <c r="T100" s="31" t="n">
        <f aca="false">Q100</f>
        <v>360.55</v>
      </c>
      <c r="U100" s="27" t="s">
        <v>227</v>
      </c>
      <c r="V100" s="21" t="s">
        <v>228</v>
      </c>
      <c r="W100" s="34" t="s">
        <v>174</v>
      </c>
    </row>
    <row r="101" s="1" customFormat="true" ht="69.75" hidden="false" customHeight="false" outlineLevel="0" collapsed="false">
      <c r="A101" s="6" t="n">
        <v>18</v>
      </c>
      <c r="B101" s="34" t="s">
        <v>225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 t="s">
        <v>37</v>
      </c>
      <c r="O101" s="27"/>
      <c r="P101" s="29" t="s">
        <v>226</v>
      </c>
      <c r="Q101" s="31" t="n">
        <v>405.4</v>
      </c>
      <c r="R101" s="27" t="s">
        <v>39</v>
      </c>
      <c r="S101" s="30" t="n">
        <v>1</v>
      </c>
      <c r="T101" s="31" t="n">
        <f aca="false">Q101</f>
        <v>405.4</v>
      </c>
      <c r="U101" s="27" t="s">
        <v>227</v>
      </c>
      <c r="V101" s="21" t="s">
        <v>229</v>
      </c>
      <c r="W101" s="34" t="s">
        <v>103</v>
      </c>
    </row>
    <row r="102" s="1" customFormat="true" ht="69.75" hidden="false" customHeight="false" outlineLevel="0" collapsed="false">
      <c r="A102" s="6" t="n">
        <v>18</v>
      </c>
      <c r="B102" s="34" t="s">
        <v>225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 t="s">
        <v>37</v>
      </c>
      <c r="O102" s="27"/>
      <c r="P102" s="29" t="s">
        <v>226</v>
      </c>
      <c r="Q102" s="31" t="n">
        <v>2071.32</v>
      </c>
      <c r="R102" s="27" t="s">
        <v>39</v>
      </c>
      <c r="S102" s="30" t="n">
        <v>1</v>
      </c>
      <c r="T102" s="31" t="n">
        <f aca="false">Q102</f>
        <v>2071.32</v>
      </c>
      <c r="U102" s="27" t="s">
        <v>230</v>
      </c>
      <c r="V102" s="21" t="s">
        <v>231</v>
      </c>
      <c r="W102" s="34" t="s">
        <v>174</v>
      </c>
    </row>
    <row r="103" s="1" customFormat="true" ht="69.75" hidden="false" customHeight="false" outlineLevel="0" collapsed="false">
      <c r="A103" s="6" t="n">
        <v>19</v>
      </c>
      <c r="B103" s="34" t="s">
        <v>225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 t="s">
        <v>37</v>
      </c>
      <c r="O103" s="27"/>
      <c r="P103" s="29" t="s">
        <v>226</v>
      </c>
      <c r="Q103" s="31" t="n">
        <v>1116.77</v>
      </c>
      <c r="R103" s="27" t="s">
        <v>39</v>
      </c>
      <c r="S103" s="30" t="n">
        <v>1</v>
      </c>
      <c r="T103" s="31" t="n">
        <f aca="false">Q103</f>
        <v>1116.77</v>
      </c>
      <c r="U103" s="27" t="s">
        <v>230</v>
      </c>
      <c r="V103" s="21" t="s">
        <v>232</v>
      </c>
      <c r="W103" s="34" t="s">
        <v>174</v>
      </c>
    </row>
    <row r="104" s="1" customFormat="true" ht="69.75" hidden="false" customHeight="false" outlineLevel="0" collapsed="false">
      <c r="A104" s="6" t="n">
        <v>20</v>
      </c>
      <c r="B104" s="34" t="s">
        <v>225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 t="s">
        <v>37</v>
      </c>
      <c r="O104" s="27"/>
      <c r="P104" s="29" t="s">
        <v>226</v>
      </c>
      <c r="Q104" s="31" t="n">
        <v>8302.34</v>
      </c>
      <c r="R104" s="27" t="s">
        <v>39</v>
      </c>
      <c r="S104" s="30" t="n">
        <v>1</v>
      </c>
      <c r="T104" s="31" t="n">
        <f aca="false">Q104</f>
        <v>8302.34</v>
      </c>
      <c r="U104" s="27" t="s">
        <v>230</v>
      </c>
      <c r="V104" s="21" t="s">
        <v>233</v>
      </c>
      <c r="W104" s="34" t="s">
        <v>174</v>
      </c>
    </row>
    <row r="105" s="1" customFormat="true" ht="46.5" hidden="false" customHeight="false" outlineLevel="0" collapsed="false">
      <c r="A105" s="6" t="n">
        <v>21</v>
      </c>
      <c r="B105" s="34" t="s">
        <v>234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 t="s">
        <v>37</v>
      </c>
      <c r="O105" s="27"/>
      <c r="P105" s="29" t="s">
        <v>235</v>
      </c>
      <c r="Q105" s="31" t="n">
        <v>66</v>
      </c>
      <c r="R105" s="27" t="s">
        <v>39</v>
      </c>
      <c r="S105" s="30" t="n">
        <v>1</v>
      </c>
      <c r="T105" s="31" t="n">
        <f aca="false">Q105</f>
        <v>66</v>
      </c>
      <c r="U105" s="27" t="s">
        <v>236</v>
      </c>
      <c r="V105" s="21" t="s">
        <v>237</v>
      </c>
      <c r="W105" s="34" t="s">
        <v>174</v>
      </c>
    </row>
    <row r="106" s="1" customFormat="true" ht="46.5" hidden="false" customHeight="false" outlineLevel="0" collapsed="false">
      <c r="A106" s="6" t="n">
        <v>22</v>
      </c>
      <c r="B106" s="34" t="s">
        <v>234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 t="s">
        <v>37</v>
      </c>
      <c r="O106" s="27"/>
      <c r="P106" s="29" t="s">
        <v>238</v>
      </c>
      <c r="Q106" s="31" t="n">
        <v>9693.77</v>
      </c>
      <c r="R106" s="27" t="s">
        <v>39</v>
      </c>
      <c r="S106" s="30" t="n">
        <v>1</v>
      </c>
      <c r="T106" s="31" t="n">
        <f aca="false">Q106</f>
        <v>9693.77</v>
      </c>
      <c r="U106" s="27" t="s">
        <v>236</v>
      </c>
      <c r="V106" s="21" t="s">
        <v>237</v>
      </c>
      <c r="W106" s="34" t="s">
        <v>174</v>
      </c>
    </row>
    <row r="107" s="1" customFormat="true" ht="46.5" hidden="false" customHeight="false" outlineLevel="0" collapsed="false">
      <c r="A107" s="6" t="n">
        <v>23</v>
      </c>
      <c r="B107" s="34" t="s">
        <v>234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 t="s">
        <v>37</v>
      </c>
      <c r="O107" s="27"/>
      <c r="P107" s="29" t="s">
        <v>239</v>
      </c>
      <c r="Q107" s="31" t="n">
        <v>198</v>
      </c>
      <c r="R107" s="27" t="s">
        <v>39</v>
      </c>
      <c r="S107" s="30" t="n">
        <v>1</v>
      </c>
      <c r="T107" s="31" t="n">
        <f aca="false">Q107</f>
        <v>198</v>
      </c>
      <c r="U107" s="27" t="s">
        <v>236</v>
      </c>
      <c r="V107" s="21" t="s">
        <v>240</v>
      </c>
      <c r="W107" s="34" t="s">
        <v>174</v>
      </c>
    </row>
    <row r="108" s="1" customFormat="true" ht="51.75" hidden="false" customHeight="true" outlineLevel="0" collapsed="false">
      <c r="A108" s="6" t="n">
        <v>24</v>
      </c>
      <c r="B108" s="34" t="s">
        <v>234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 t="s">
        <v>37</v>
      </c>
      <c r="O108" s="27"/>
      <c r="P108" s="29" t="s">
        <v>241</v>
      </c>
      <c r="Q108" s="31" t="n">
        <v>44.54</v>
      </c>
      <c r="R108" s="27" t="s">
        <v>39</v>
      </c>
      <c r="S108" s="30" t="n">
        <v>1</v>
      </c>
      <c r="T108" s="31" t="n">
        <f aca="false">Q108</f>
        <v>44.54</v>
      </c>
      <c r="U108" s="27" t="s">
        <v>236</v>
      </c>
      <c r="V108" s="21" t="s">
        <v>240</v>
      </c>
      <c r="W108" s="34" t="s">
        <v>174</v>
      </c>
    </row>
    <row r="109" s="1" customFormat="true" ht="41.25" hidden="false" customHeight="true" outlineLevel="0" collapsed="false">
      <c r="A109" s="6" t="n">
        <v>25</v>
      </c>
      <c r="B109" s="34" t="s">
        <v>234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 t="s">
        <v>37</v>
      </c>
      <c r="O109" s="27"/>
      <c r="P109" s="29" t="s">
        <v>242</v>
      </c>
      <c r="Q109" s="31" t="n">
        <v>60820.35</v>
      </c>
      <c r="R109" s="27" t="s">
        <v>39</v>
      </c>
      <c r="S109" s="30" t="n">
        <v>1</v>
      </c>
      <c r="T109" s="31" t="n">
        <f aca="false">Q109</f>
        <v>60820.35</v>
      </c>
      <c r="U109" s="27" t="s">
        <v>236</v>
      </c>
      <c r="V109" s="21" t="s">
        <v>240</v>
      </c>
      <c r="W109" s="34" t="s">
        <v>174</v>
      </c>
    </row>
    <row r="110" s="1" customFormat="true" ht="26.25" hidden="false" customHeight="false" outlineLevel="0" collapsed="false">
      <c r="A110" s="6" t="n">
        <v>26</v>
      </c>
      <c r="B110" s="34" t="s">
        <v>234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 t="s">
        <v>37</v>
      </c>
      <c r="O110" s="27"/>
      <c r="P110" s="29" t="s">
        <v>235</v>
      </c>
      <c r="Q110" s="31" t="n">
        <v>5285.85</v>
      </c>
      <c r="R110" s="27" t="s">
        <v>39</v>
      </c>
      <c r="S110" s="30" t="n">
        <v>1</v>
      </c>
      <c r="T110" s="31" t="n">
        <f aca="false">Q110</f>
        <v>5285.85</v>
      </c>
      <c r="U110" s="27" t="s">
        <v>243</v>
      </c>
      <c r="V110" s="21" t="s">
        <v>244</v>
      </c>
      <c r="W110" s="34" t="s">
        <v>174</v>
      </c>
    </row>
    <row r="111" s="1" customFormat="true" ht="46.5" hidden="false" customHeight="false" outlineLevel="0" collapsed="false">
      <c r="A111" s="6" t="n">
        <v>27</v>
      </c>
      <c r="B111" s="34" t="s">
        <v>234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 t="s">
        <v>37</v>
      </c>
      <c r="O111" s="27"/>
      <c r="P111" s="29" t="s">
        <v>245</v>
      </c>
      <c r="Q111" s="31" t="n">
        <v>35744.85</v>
      </c>
      <c r="R111" s="27" t="s">
        <v>39</v>
      </c>
      <c r="S111" s="30" t="n">
        <v>1</v>
      </c>
      <c r="T111" s="31" t="n">
        <f aca="false">Q111</f>
        <v>35744.85</v>
      </c>
      <c r="U111" s="27" t="s">
        <v>246</v>
      </c>
      <c r="V111" s="21" t="s">
        <v>247</v>
      </c>
      <c r="W111" s="34" t="s">
        <v>174</v>
      </c>
    </row>
    <row r="112" s="37" customFormat="true" ht="105" hidden="false" customHeight="false" outlineLevel="0" collapsed="false">
      <c r="A112" s="14" t="s">
        <v>248</v>
      </c>
      <c r="B112" s="32" t="s">
        <v>249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36"/>
      <c r="O112" s="16"/>
      <c r="P112" s="17"/>
      <c r="Q112" s="18"/>
      <c r="R112" s="16"/>
      <c r="S112" s="16"/>
      <c r="T112" s="18"/>
      <c r="U112" s="16"/>
      <c r="V112" s="16"/>
      <c r="W112" s="14"/>
    </row>
    <row r="113" customFormat="false" ht="66" hidden="false" customHeight="true" outlineLevel="0" collapsed="false">
      <c r="A113" s="37"/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40"/>
      <c r="O113" s="39"/>
      <c r="P113" s="41"/>
      <c r="Q113" s="42"/>
      <c r="R113" s="39"/>
      <c r="S113" s="39"/>
      <c r="T113" s="42"/>
      <c r="U113" s="39"/>
      <c r="V113" s="39"/>
      <c r="W113" s="43"/>
    </row>
    <row r="114" customFormat="false" ht="26.25" hidden="false" customHeight="true" outlineLevel="0" collapsed="false">
      <c r="A114" s="4"/>
      <c r="B114" s="44" t="s">
        <v>250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1" t="s">
        <v>251</v>
      </c>
      <c r="P114" s="44" t="s">
        <v>252</v>
      </c>
      <c r="Q114" s="45"/>
      <c r="R114" s="4"/>
      <c r="S114" s="4"/>
      <c r="T114" s="45"/>
      <c r="U114" s="4"/>
      <c r="V114" s="4"/>
      <c r="W114" s="4"/>
    </row>
    <row r="115" customFormat="false" ht="26.25" hidden="false" customHeight="false" outlineLevel="0" collapsed="false">
      <c r="A115" s="4"/>
    </row>
    <row r="116" customFormat="false" ht="26.25" hidden="false" customHeight="false" outlineLevel="0" collapsed="false">
      <c r="A116" s="46"/>
    </row>
    <row r="117" customFormat="false" ht="26.25" hidden="false" customHeight="false" outlineLevel="0" collapsed="false">
      <c r="A117" s="46"/>
    </row>
    <row r="118" customFormat="false" ht="26.25" hidden="false" customHeight="false" outlineLevel="0" collapsed="false">
      <c r="A118" s="46"/>
    </row>
    <row r="119" customFormat="false" ht="26.25" hidden="false" customHeight="false" outlineLevel="0" collapsed="false">
      <c r="A119" s="46"/>
    </row>
    <row r="120" customFormat="false" ht="26.25" hidden="false" customHeight="false" outlineLevel="0" collapsed="false">
      <c r="A120" s="46"/>
    </row>
    <row r="121" customFormat="false" ht="26.25" hidden="false" customHeight="false" outlineLevel="0" collapsed="false">
      <c r="A121" s="46"/>
    </row>
    <row r="122" customFormat="false" ht="26.25" hidden="false" customHeight="false" outlineLevel="0" collapsed="false">
      <c r="A122" s="46"/>
    </row>
    <row r="123" customFormat="false" ht="26.25" hidden="false" customHeight="false" outlineLevel="0" collapsed="false">
      <c r="A123" s="46"/>
    </row>
    <row r="124" customFormat="false" ht="26.25" hidden="false" customHeight="false" outlineLevel="0" collapsed="false">
      <c r="A124" s="46"/>
    </row>
    <row r="125" customFormat="false" ht="26.25" hidden="false" customHeight="false" outlineLevel="0" collapsed="false">
      <c r="A125" s="46"/>
    </row>
    <row r="126" customFormat="false" ht="26.25" hidden="false" customHeight="false" outlineLevel="0" collapsed="false">
      <c r="A126" s="46"/>
    </row>
    <row r="127" customFormat="false" ht="26.25" hidden="false" customHeight="false" outlineLevel="0" collapsed="false">
      <c r="A127" s="46"/>
    </row>
    <row r="128" customFormat="false" ht="26.25" hidden="false" customHeight="false" outlineLevel="0" collapsed="false">
      <c r="A128" s="46"/>
    </row>
    <row r="129" customFormat="false" ht="26.25" hidden="false" customHeight="false" outlineLevel="0" collapsed="false">
      <c r="A129" s="46"/>
    </row>
    <row r="130" customFormat="false" ht="26.25" hidden="false" customHeight="false" outlineLevel="0" collapsed="false">
      <c r="A130" s="46"/>
    </row>
    <row r="131" customFormat="false" ht="26.25" hidden="false" customHeight="false" outlineLevel="0" collapsed="false">
      <c r="A131" s="46"/>
    </row>
    <row r="132" customFormat="false" ht="26.25" hidden="false" customHeight="false" outlineLevel="0" collapsed="false">
      <c r="A132" s="46"/>
    </row>
    <row r="133" customFormat="false" ht="26.25" hidden="false" customHeight="false" outlineLevel="0" collapsed="false">
      <c r="A133" s="46"/>
    </row>
    <row r="134" customFormat="false" ht="26.25" hidden="false" customHeight="false" outlineLevel="0" collapsed="false">
      <c r="A134" s="46"/>
    </row>
    <row r="135" customFormat="false" ht="26.25" hidden="false" customHeight="false" outlineLevel="0" collapsed="false">
      <c r="A135" s="46"/>
    </row>
    <row r="136" customFormat="false" ht="26.25" hidden="false" customHeight="false" outlineLevel="0" collapsed="false">
      <c r="A136" s="46"/>
    </row>
    <row r="137" customFormat="false" ht="26.25" hidden="false" customHeight="false" outlineLevel="0" collapsed="false">
      <c r="A137" s="46"/>
    </row>
    <row r="138" customFormat="false" ht="26.25" hidden="false" customHeight="false" outlineLevel="0" collapsed="false">
      <c r="A138" s="46"/>
    </row>
    <row r="139" customFormat="false" ht="26.25" hidden="false" customHeight="false" outlineLevel="0" collapsed="false">
      <c r="A139" s="46"/>
    </row>
    <row r="140" customFormat="false" ht="26.25" hidden="false" customHeight="false" outlineLevel="0" collapsed="false">
      <c r="A140" s="46"/>
    </row>
    <row r="141" customFormat="false" ht="26.25" hidden="false" customHeight="false" outlineLevel="0" collapsed="false">
      <c r="A141" s="46"/>
    </row>
    <row r="142" customFormat="false" ht="26.25" hidden="false" customHeight="false" outlineLevel="0" collapsed="false">
      <c r="A142" s="46"/>
    </row>
    <row r="143" customFormat="false" ht="26.25" hidden="false" customHeight="false" outlineLevel="0" collapsed="false">
      <c r="A143" s="46"/>
    </row>
    <row r="144" customFormat="false" ht="26.25" hidden="false" customHeight="false" outlineLevel="0" collapsed="false">
      <c r="A144" s="46"/>
    </row>
    <row r="145" customFormat="false" ht="26.25" hidden="false" customHeight="false" outlineLevel="0" collapsed="false">
      <c r="A145" s="46"/>
    </row>
    <row r="146" customFormat="false" ht="26.25" hidden="false" customHeight="false" outlineLevel="0" collapsed="false">
      <c r="A146" s="46"/>
    </row>
    <row r="147" customFormat="false" ht="26.25" hidden="false" customHeight="false" outlineLevel="0" collapsed="false">
      <c r="A147" s="46"/>
    </row>
    <row r="148" customFormat="false" ht="26.25" hidden="false" customHeight="false" outlineLevel="0" collapsed="false">
      <c r="A148" s="46"/>
    </row>
    <row r="149" customFormat="false" ht="26.25" hidden="false" customHeight="false" outlineLevel="0" collapsed="false">
      <c r="A149" s="46"/>
    </row>
    <row r="150" customFormat="false" ht="26.25" hidden="false" customHeight="false" outlineLevel="0" collapsed="false">
      <c r="A150" s="46"/>
    </row>
    <row r="151" customFormat="false" ht="26.25" hidden="false" customHeight="false" outlineLevel="0" collapsed="false">
      <c r="A151" s="46"/>
    </row>
    <row r="152" customFormat="false" ht="26.25" hidden="false" customHeight="false" outlineLevel="0" collapsed="false">
      <c r="A152" s="46"/>
    </row>
    <row r="168" customFormat="false" ht="26.25" hidden="false" customHeight="false" outlineLevel="0" collapsed="false">
      <c r="A168" s="46"/>
    </row>
    <row r="169" customFormat="false" ht="26.25" hidden="false" customHeight="false" outlineLevel="0" collapsed="false">
      <c r="A169" s="46"/>
    </row>
    <row r="170" customFormat="false" ht="26.25" hidden="false" customHeight="false" outlineLevel="0" collapsed="false">
      <c r="A170" s="47"/>
    </row>
    <row r="171" customFormat="false" ht="26.25" hidden="false" customHeight="false" outlineLevel="0" collapsed="false">
      <c r="A171" s="37"/>
    </row>
  </sheetData>
  <mergeCells count="22">
    <mergeCell ref="B1:W1"/>
    <mergeCell ref="B2:W2"/>
    <mergeCell ref="A3:W3"/>
    <mergeCell ref="A4:P4"/>
    <mergeCell ref="A5:A9"/>
    <mergeCell ref="B5:B9"/>
    <mergeCell ref="C5:O5"/>
    <mergeCell ref="P5:P9"/>
    <mergeCell ref="Q5:Q9"/>
    <mergeCell ref="R5:R9"/>
    <mergeCell ref="S5:S9"/>
    <mergeCell ref="T5:T9"/>
    <mergeCell ref="U5:U9"/>
    <mergeCell ref="V5:W9"/>
    <mergeCell ref="C6:M6"/>
    <mergeCell ref="N6:O6"/>
    <mergeCell ref="C7:H7"/>
    <mergeCell ref="N7:N8"/>
    <mergeCell ref="O7:O8"/>
    <mergeCell ref="V10:W10"/>
    <mergeCell ref="B114:K114"/>
    <mergeCell ref="L114:O114"/>
  </mergeCells>
  <hyperlinks>
    <hyperlink ref="V62" r:id="rId1" display=" https://zakupki.gov.ru/epz/contractfz223/card/contract-info.html?id=19559866 "/>
    <hyperlink ref="V64" r:id="rId2" display=" https://zakupki.gov.ru/epz/contractfz223/card/contract-info.html?id=19635861 "/>
    <hyperlink ref="V67" r:id="rId3" display=" https://zakupki.gov.ru/epz/contractfz223/card/contract-info.html?id=19710080 "/>
    <hyperlink ref="V68" r:id="rId4" display=" https://zakupki.gov.ru/epz/contractfz223/card/contract-info.html?id=19687548 "/>
    <hyperlink ref="V77" r:id="rId5" display=" https://zakupki.gov.ru/epz/contractfz223/card/contract-info.html?id=19626400  "/>
    <hyperlink ref="V79" r:id="rId6" display=" https://zakupki.gov.ru/epz/contractfz223/card/contract-info.html?id=19555545 "/>
    <hyperlink ref="V85" r:id="rId7" display=" https://zakupki.gov.ru/epz/contractfz223/card/contract-info.html?id=19675365 "/>
    <hyperlink ref="V86" r:id="rId8" display=" https://zakupki.gov.ru/epz/contractfz223/card/contract-info.html?id=19675408 "/>
    <hyperlink ref="V91" r:id="rId9" display=" https://zakupki.gov.ru/epz/contractfz223/card/contract-info.html?id=19497469 "/>
  </hyperlinks>
  <printOptions headings="false" gridLines="false" gridLinesSet="true" horizontalCentered="false" verticalCentered="false"/>
  <pageMargins left="0" right="0.157638888888889" top="0.1965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1:05:09Z</dcterms:created>
  <dc:creator>Деев Александр Владимирович</dc:creator>
  <dc:description/>
  <dc:language>en-US</dc:language>
  <cp:lastModifiedBy>Деев Александр Владимирович</cp:lastModifiedBy>
  <cp:lastPrinted>2024-03-11T04:19:15Z</cp:lastPrinted>
  <dcterms:modified xsi:type="dcterms:W3CDTF">2024-08-08T11:05:09Z</dcterms:modified>
  <cp:revision>0</cp:revision>
  <dc:subject/>
  <dc:title/>
</cp:coreProperties>
</file>